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II stopień niestacjonarne " sheetId="1" state="visible" r:id="rId2"/>
  </sheets>
  <definedNames>
    <definedName function="false" hidden="false" localSheetId="0" name="_xlnm.Print_Area" vbProcedure="false">'II stopień niestacjonarne '!$A$1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6">
  <si>
    <t xml:space="preserve">HARMONOGRAM REALIZACJI PROGRAMU STUDIÓW (PLAN STUDIÓW) NIESTACJONARNYCH DRUGIEGO STOPNIA</t>
  </si>
  <si>
    <t xml:space="preserve">pięczęć jednostki organizacyjnej</t>
  </si>
  <si>
    <t xml:space="preserve">Kierunek: FILOLOGIA ANGIELSKA, profil ogólnoakademicki, od roku akademickiego 2019/2020</t>
  </si>
  <si>
    <t xml:space="preserve">Rodzaj zajęć: grupa I (W-wykład, WS-wykład specjalistyczny) grupa II (C-ćwiczenia, K-konwersatorium, L-laboratorium, P-praktyki, S-seminarium, W-warsztaty) grupa III (PW-projekt własny, E-e-learning)  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</t>
  </si>
  <si>
    <t xml:space="preserve">I rok</t>
  </si>
  <si>
    <t xml:space="preserve">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E</t>
  </si>
  <si>
    <t xml:space="preserve">ZO</t>
  </si>
  <si>
    <t xml:space="preserve">Z</t>
  </si>
  <si>
    <t xml:space="preserve">I</t>
  </si>
  <si>
    <t xml:space="preserve">II</t>
  </si>
  <si>
    <t xml:space="preserve">III</t>
  </si>
  <si>
    <t xml:space="preserve">ECTS</t>
  </si>
  <si>
    <t xml:space="preserve">1. PRZEDMIOTY KSZTAŁCENIA OGÓLNEGO</t>
  </si>
  <si>
    <t xml:space="preserve">Język obcy B2+</t>
  </si>
  <si>
    <t xml:space="preserve">0231.6.FIL2.A1.JO</t>
  </si>
  <si>
    <t xml:space="preserve">Przedmioty z dziedziny nauk humanistycznych
i społecznych</t>
  </si>
  <si>
    <t xml:space="preserve">Kultura i społeczeństwo Ameryki Łacińskiej</t>
  </si>
  <si>
    <t xml:space="preserve">0231.6.FIL2.A2.KSAŁ</t>
  </si>
  <si>
    <t xml:space="preserve">Społeczeństwo obywatelskie</t>
  </si>
  <si>
    <t xml:space="preserve">0231.6.FIL2.A3.SO</t>
  </si>
  <si>
    <t xml:space="preserve">Podstawy ekonomii</t>
  </si>
  <si>
    <t xml:space="preserve">0231.6.FIL2.A4.PE</t>
  </si>
  <si>
    <r>
      <rPr>
        <i val="true"/>
        <sz val="18"/>
        <rFont val="Calibri"/>
        <family val="2"/>
        <charset val="238"/>
      </rPr>
      <t xml:space="preserve">Przedmioty w zakresie wsparcia studentów
w procesie uczenia się (</t>
    </r>
    <r>
      <rPr>
        <b val="true"/>
        <i val="true"/>
        <sz val="18"/>
        <rFont val="Calibri"/>
        <family val="2"/>
        <charset val="238"/>
      </rPr>
      <t xml:space="preserve">do wyboru jeden przedmiot</t>
    </r>
    <r>
      <rPr>
        <i val="true"/>
        <sz val="18"/>
        <rFont val="Calibri"/>
        <family val="2"/>
        <charset val="238"/>
      </rPr>
      <t xml:space="preserve">):</t>
    </r>
  </si>
  <si>
    <t xml:space="preserve">Wyszukiwanie i ocena informacji naukowej </t>
  </si>
  <si>
    <t xml:space="preserve">0231.6.FIL2.A5.WOIN</t>
  </si>
  <si>
    <t xml:space="preserve">Rozwój kompetencji osobistych i społecznych w procesie uczenia się </t>
  </si>
  <si>
    <t xml:space="preserve">0231.6.FIL2.A6.RKOSPU</t>
  </si>
  <si>
    <t xml:space="preserve">razem</t>
  </si>
  <si>
    <t xml:space="preserve">2. PRZEDMIOTY PODSTAWOWE/KIERUNKOWE</t>
  </si>
  <si>
    <t xml:space="preserve">Nowe kierunki w językoznawstwie </t>
  </si>
  <si>
    <t xml:space="preserve">0231.6.FIL2.B/C7.NKJ</t>
  </si>
  <si>
    <t xml:space="preserve">1,2</t>
  </si>
  <si>
    <t xml:space="preserve">Teorie badań literackich</t>
  </si>
  <si>
    <t xml:space="preserve">0231.6.FIL2.B/C8.TBL</t>
  </si>
  <si>
    <t xml:space="preserve">Współczesna literatura i kultura krajów anglojęzycznych </t>
  </si>
  <si>
    <t xml:space="preserve">0231.6.FIL2.B/C9.WLKKA</t>
  </si>
  <si>
    <t xml:space="preserve">Komunikacja interpersonalna </t>
  </si>
  <si>
    <t xml:space="preserve">0231.6.FIL2.B/C10.KI</t>
  </si>
  <si>
    <t xml:space="preserve">Analiza dyskursu politycznego</t>
  </si>
  <si>
    <t xml:space="preserve">0231.6.FIL2.B/C11.ADP</t>
  </si>
  <si>
    <t xml:space="preserve">Aspekty dwujęzyczności i wielojęzyczności</t>
  </si>
  <si>
    <t xml:space="preserve">0231.6.FIL2.B/C12.ADW</t>
  </si>
  <si>
    <t xml:space="preserve">Badania nad gramatyką w świetle różnych szkół językoznawczych</t>
  </si>
  <si>
    <t xml:space="preserve">0231.6.FIL2.B/C13.BGŚRSJ</t>
  </si>
  <si>
    <t xml:space="preserve">PNJA Zintegrowane sprawności językowe</t>
  </si>
  <si>
    <t xml:space="preserve">0231.6.FIL2.B/C14.ZSJ</t>
  </si>
  <si>
    <t xml:space="preserve">1,2,3,4</t>
  </si>
  <si>
    <t xml:space="preserve">PNJA Zaawansowane struktury gramatyczne </t>
  </si>
  <si>
    <t xml:space="preserve">0231.6.FIL2.B/C15.ZSG</t>
  </si>
  <si>
    <t xml:space="preserve">1,2,3</t>
  </si>
  <si>
    <t xml:space="preserve">Ustne wystąpienia akademickie </t>
  </si>
  <si>
    <t xml:space="preserve">0231.6.FIL2.B/C16.UWA</t>
  </si>
  <si>
    <t xml:space="preserve">Pisanie tekstów akademickich</t>
  </si>
  <si>
    <t xml:space="preserve">0231.6.FIL2.B/C17.PTA</t>
  </si>
  <si>
    <t xml:space="preserve">2,3</t>
  </si>
  <si>
    <t xml:space="preserve">Badania nad terminologią </t>
  </si>
  <si>
    <t xml:space="preserve">0231.6.FIL2.B/C18.BT</t>
  </si>
  <si>
    <t xml:space="preserve">Historia integracji europejskiej</t>
  </si>
  <si>
    <t xml:space="preserve">0231.6.FIL2.B/C19.HIE</t>
  </si>
  <si>
    <t xml:space="preserve">3. PRZEDMIOTY DO WYBORU</t>
  </si>
  <si>
    <t xml:space="preserve">Konwersatorium orientujące</t>
  </si>
  <si>
    <t xml:space="preserve">0231.6.FIL2.E20.KO</t>
  </si>
  <si>
    <t xml:space="preserve">Seminarium magisterskie </t>
  </si>
  <si>
    <t xml:space="preserve">0231.6.FIL2.E21.SM</t>
  </si>
  <si>
    <t xml:space="preserve">2,3,4</t>
  </si>
  <si>
    <t xml:space="preserve">razem E</t>
  </si>
  <si>
    <t xml:space="preserve">Język angielski w biznesie*</t>
  </si>
  <si>
    <t xml:space="preserve">Korespondencja biznesowa</t>
  </si>
  <si>
    <t xml:space="preserve">0231.6.FIL2.D22.KB</t>
  </si>
  <si>
    <t xml:space="preserve">Język angielski dla biznesu</t>
  </si>
  <si>
    <t xml:space="preserve">0231.6.FIL2.D23.JAB</t>
  </si>
  <si>
    <t xml:space="preserve">Komunikacja interkulturowa w biznesie</t>
  </si>
  <si>
    <t xml:space="preserve">0231.6.FIL2.D24.KIB</t>
  </si>
  <si>
    <t xml:space="preserve">razem D1</t>
  </si>
  <si>
    <t xml:space="preserve">Teoretyczne i praktyczne aspekty przekładu*</t>
  </si>
  <si>
    <t xml:space="preserve">Stylistyka języka polskiego dla tłumaczy</t>
  </si>
  <si>
    <t xml:space="preserve">0231.6.FIL2.D26.SJPT</t>
  </si>
  <si>
    <t xml:space="preserve">Teorie przekładu </t>
  </si>
  <si>
    <t xml:space="preserve">0231.6.FIL2.D27.TP</t>
  </si>
  <si>
    <t xml:space="preserve">Przekład tekstów specjalistycznych </t>
  </si>
  <si>
    <t xml:space="preserve">0231.6.FIL2.D28.PTS</t>
  </si>
  <si>
    <t xml:space="preserve">Przygotowanie do zawodu tłumacza przysięgłego </t>
  </si>
  <si>
    <t xml:space="preserve">0231.6.FIL2.D29.PZTP</t>
  </si>
  <si>
    <t xml:space="preserve">Tłumaczenia ustne</t>
  </si>
  <si>
    <t xml:space="preserve">0231.6.FIL2.D30.TU</t>
  </si>
  <si>
    <t xml:space="preserve">Tłumaczenia literackie</t>
  </si>
  <si>
    <t xml:space="preserve">0231.6.FIL2.D31.TL</t>
  </si>
  <si>
    <t xml:space="preserve">razem D2</t>
  </si>
  <si>
    <t xml:space="preserve">Wybrane aspekty literatury i kultury krajów anglojezycznych**</t>
  </si>
  <si>
    <t xml:space="preserve">Literatura dziecięca i młodzieżowa</t>
  </si>
  <si>
    <t xml:space="preserve">0231.6.FIL2.F33.LDM</t>
  </si>
  <si>
    <t xml:space="preserve">Elementy kulturowe w przekładzie i biznesie</t>
  </si>
  <si>
    <t xml:space="preserve">0231.6.FIL2.F34.EKPB</t>
  </si>
  <si>
    <t xml:space="preserve">Kultura popularna krajów anglojęzycznych</t>
  </si>
  <si>
    <t xml:space="preserve">0231.6.FIL2.F35.KPKA</t>
  </si>
  <si>
    <t xml:space="preserve">razem F1</t>
  </si>
  <si>
    <t xml:space="preserve">Język angielski dla celów specjalistycznych**</t>
  </si>
  <si>
    <t xml:space="preserve">Język angielski w logistyce i transporcie</t>
  </si>
  <si>
    <t xml:space="preserve">0231.6.FIL2.F36.JALT</t>
  </si>
  <si>
    <t xml:space="preserve">Język angielski w medycynie</t>
  </si>
  <si>
    <t xml:space="preserve">0231.6.FIL2.F37.JAM</t>
  </si>
  <si>
    <t xml:space="preserve">Język angielski w wojskowości</t>
  </si>
  <si>
    <t xml:space="preserve">0231.6.FIL2.F38.JAW</t>
  </si>
  <si>
    <t xml:space="preserve">razem F2</t>
  </si>
  <si>
    <t xml:space="preserve">4. PRAKTYKI</t>
  </si>
  <si>
    <t xml:space="preserve">Praktyka zawodowa ciągła (Język angielski w biznesie***)</t>
  </si>
  <si>
    <t xml:space="preserve">0231.6.FIL2.D25.(PZCJAB)</t>
  </si>
  <si>
    <t xml:space="preserve">Praktyka zawodowa ciągła (Teoretyczne i praktyczne aspekty przekładu***)</t>
  </si>
  <si>
    <t xml:space="preserve">0231.6.FIL2.D32.(PZCTPAP)</t>
  </si>
  <si>
    <t xml:space="preserve">razem P</t>
  </si>
  <si>
    <t xml:space="preserve">Razem przedmioty (E+D1+F1lubF2+P25)</t>
  </si>
  <si>
    <t xml:space="preserve">Razem przedmioty (E+D2+F1lubF2+P32)</t>
  </si>
  <si>
    <r>
      <rPr>
        <b val="true"/>
        <sz val="18"/>
        <rFont val="Calibri"/>
        <family val="2"/>
        <charset val="238"/>
      </rPr>
      <t xml:space="preserve">RAZEM przedmioty 1-4 </t>
    </r>
    <r>
      <rPr>
        <sz val="18"/>
        <rFont val="Calibri"/>
        <family val="2"/>
        <charset val="238"/>
      </rPr>
      <t xml:space="preserve">(w tym BHP i Szk. bibl.)</t>
    </r>
  </si>
  <si>
    <t xml:space="preserve"> 1. Studenta obowiązuje szkolenie dotyczące BHP w wymiarze 4 godzin na I semestrze. 2. Studenta obowiązuje szkolenie biblioteczne w wymiarze 2 godzin na I semestrze</t>
  </si>
  <si>
    <t xml:space="preserve">BHP</t>
  </si>
  <si>
    <t xml:space="preserve">0231.6.FIL2.A39.BHP</t>
  </si>
  <si>
    <t xml:space="preserve">Szkolenie biblioteczne</t>
  </si>
  <si>
    <t xml:space="preserve">0231.6.FIL2.A40.SB</t>
  </si>
  <si>
    <t xml:space="preserve">razem </t>
  </si>
  <si>
    <t xml:space="preserve">*Student wybiera jedną z dwóch proponowanych grup przedmiotów:</t>
  </si>
  <si>
    <t xml:space="preserve">Język angielski w biznesie (140 godz.)</t>
  </si>
  <si>
    <t xml:space="preserve">Teoretyczne i praktyczne aspekty przekładu (140 godz.)</t>
  </si>
  <si>
    <t xml:space="preserve">**Student wybiera jeden z dwóch proponowanych grup przedmiotów: </t>
  </si>
  <si>
    <t xml:space="preserve">Wybrane aspekty literatury i kultury krajów anglojęzycznych (60 godz.)</t>
  </si>
  <si>
    <t xml:space="preserve">Język angielski dla celów specjalistycznych (60 godz.)</t>
  </si>
  <si>
    <t xml:space="preserve">***praktyka realizowana w ramach wybranej grupy przedmiotów</t>
  </si>
  <si>
    <t xml:space="preserve">gdzie (razem):</t>
  </si>
  <si>
    <r>
      <rPr>
        <b val="true"/>
        <i val="true"/>
        <sz val="18"/>
        <rFont val="Calibri"/>
        <family val="2"/>
        <charset val="238"/>
      </rPr>
      <t xml:space="preserve">E</t>
    </r>
    <r>
      <rPr>
        <i val="true"/>
        <sz val="18"/>
        <rFont val="Calibri"/>
        <family val="2"/>
        <charset val="238"/>
      </rPr>
      <t xml:space="preserve"> Przedmioty związane z wykonywaniem pracy dyplomowej</t>
    </r>
  </si>
  <si>
    <r>
      <rPr>
        <b val="true"/>
        <i val="true"/>
        <sz val="18"/>
        <rFont val="Calibri"/>
        <family val="2"/>
        <charset val="238"/>
      </rPr>
      <t xml:space="preserve">D1</t>
    </r>
    <r>
      <rPr>
        <i val="true"/>
        <sz val="18"/>
        <rFont val="Calibri"/>
        <family val="2"/>
        <charset val="238"/>
      </rPr>
      <t xml:space="preserve"> Język angielski w biznesie</t>
    </r>
  </si>
  <si>
    <r>
      <rPr>
        <b val="true"/>
        <i val="true"/>
        <sz val="18"/>
        <rFont val="Calibri"/>
        <family val="2"/>
        <charset val="238"/>
      </rPr>
      <t xml:space="preserve">D2</t>
    </r>
    <r>
      <rPr>
        <i val="true"/>
        <sz val="18"/>
        <rFont val="Calibri"/>
        <family val="2"/>
        <charset val="238"/>
      </rPr>
      <t xml:space="preserve"> Teoretyczne i praktyczne aspekty przekładu</t>
    </r>
  </si>
  <si>
    <r>
      <rPr>
        <b val="true"/>
        <i val="true"/>
        <sz val="18"/>
        <rFont val="Calibri"/>
        <family val="2"/>
        <charset val="238"/>
      </rPr>
      <t xml:space="preserve">F1</t>
    </r>
    <r>
      <rPr>
        <i val="true"/>
        <sz val="18"/>
        <rFont val="Calibri"/>
        <family val="2"/>
        <charset val="238"/>
      </rPr>
      <t xml:space="preserve"> Wybrane aspekty literatury i kultury krajów anglojęzycznych</t>
    </r>
  </si>
  <si>
    <r>
      <rPr>
        <b val="true"/>
        <i val="true"/>
        <sz val="18"/>
        <rFont val="Calibri"/>
        <family val="2"/>
        <charset val="238"/>
      </rPr>
      <t xml:space="preserve">F2</t>
    </r>
    <r>
      <rPr>
        <i val="true"/>
        <sz val="18"/>
        <rFont val="Calibri"/>
        <family val="2"/>
        <charset val="238"/>
      </rPr>
      <t xml:space="preserve"> Język angielski dla celów specjalistycznych</t>
    </r>
  </si>
  <si>
    <r>
      <rPr>
        <b val="true"/>
        <i val="true"/>
        <sz val="18"/>
        <rFont val="Calibri"/>
        <family val="2"/>
        <charset val="238"/>
      </rPr>
      <t xml:space="preserve">P</t>
    </r>
    <r>
      <rPr>
        <i val="true"/>
        <sz val="18"/>
        <rFont val="Calibri"/>
        <family val="2"/>
        <charset val="238"/>
      </rPr>
      <t xml:space="preserve"> Praktyk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24"/>
      <name val="Calibri"/>
      <family val="2"/>
      <charset val="238"/>
    </font>
    <font>
      <sz val="24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Q83" activeCellId="0" sqref="Q8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3" width="40.13"/>
    <col collapsed="false" customWidth="true" hidden="false" outlineLevel="0" max="4" min="4" style="4" width="7.56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9" min="7" style="3" width="7.56"/>
    <col collapsed="false" customWidth="true" hidden="false" outlineLevel="0" max="10" min="10" style="3" width="9.56"/>
    <col collapsed="false" customWidth="true" hidden="false" outlineLevel="0" max="11" min="11" style="3" width="7.56"/>
    <col collapsed="false" customWidth="true" hidden="false" outlineLevel="0" max="12" min="12" style="3" width="7.7"/>
    <col collapsed="false" customWidth="true" hidden="false" outlineLevel="0" max="13" min="13" style="3" width="7.28"/>
    <col collapsed="false" customWidth="true" hidden="false" outlineLevel="0" max="14" min="14" style="3" width="9.85"/>
    <col collapsed="false" customWidth="true" hidden="false" outlineLevel="0" max="17" min="15" style="3" width="7.56"/>
    <col collapsed="false" customWidth="true" hidden="false" outlineLevel="0" max="18" min="18" style="3" width="8.99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7.42"/>
    <col collapsed="false" customWidth="true" hidden="false" outlineLevel="0" max="22" min="22" style="3" width="9.56"/>
    <col collapsed="false" customWidth="true" hidden="false" outlineLevel="0" max="23" min="23" style="3" width="16.13"/>
    <col collapsed="false" customWidth="true" hidden="false" outlineLevel="0" max="24" min="24" style="3" width="23.14"/>
    <col collapsed="false" customWidth="true" hidden="false" outlineLevel="0" max="25" min="25" style="3" width="12.14"/>
    <col collapsed="false" customWidth="false" hidden="false" outlineLevel="0" max="257" min="26" style="1" width="9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.7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8"/>
      <c r="W2" s="8"/>
      <c r="X2" s="8"/>
      <c r="Y2" s="8"/>
    </row>
    <row r="3" customFormat="false" ht="30.75" hidden="false" customHeight="true" outlineLevel="0" collapsed="false">
      <c r="A3" s="6"/>
      <c r="B3" s="7"/>
      <c r="C3" s="8"/>
      <c r="D3" s="8"/>
      <c r="E3" s="8"/>
      <c r="F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8"/>
      <c r="W3" s="8"/>
      <c r="X3" s="8"/>
      <c r="Y3" s="8"/>
    </row>
    <row r="4" customFormat="false" ht="30.75" hidden="false" customHeight="true" outlineLevel="0" collapsed="false">
      <c r="A4" s="6"/>
      <c r="B4" s="7"/>
      <c r="C4" s="8"/>
      <c r="D4" s="8"/>
      <c r="E4" s="8"/>
      <c r="F4" s="8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8"/>
      <c r="V4" s="8"/>
      <c r="W4" s="8"/>
      <c r="X4" s="8"/>
      <c r="Y4" s="8"/>
    </row>
    <row r="5" customFormat="false" ht="42.75" hidden="false" customHeight="true" outlineLevel="0" collapsed="false">
      <c r="A5" s="6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3"/>
      <c r="X5" s="13"/>
      <c r="Y5" s="13"/>
    </row>
    <row r="6" customFormat="false" ht="24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32.25" hidden="false" customHeight="true" outlineLevel="0" collapsed="false">
      <c r="A7" s="15"/>
      <c r="B7" s="15"/>
      <c r="C7" s="15"/>
      <c r="D7" s="15"/>
      <c r="E7" s="15"/>
      <c r="F7" s="15"/>
      <c r="G7" s="16" t="s">
        <v>4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32.25" hidden="false" customHeight="true" outlineLevel="0" collapsed="false">
      <c r="A8" s="17" t="s">
        <v>5</v>
      </c>
      <c r="B8" s="18" t="s">
        <v>6</v>
      </c>
      <c r="C8" s="18" t="s">
        <v>7</v>
      </c>
      <c r="D8" s="16" t="s">
        <v>8</v>
      </c>
      <c r="E8" s="16"/>
      <c r="F8" s="16"/>
      <c r="G8" s="19" t="s">
        <v>9</v>
      </c>
      <c r="H8" s="19"/>
      <c r="I8" s="19"/>
      <c r="J8" s="19"/>
      <c r="K8" s="19"/>
      <c r="L8" s="19"/>
      <c r="M8" s="19"/>
      <c r="N8" s="19"/>
      <c r="O8" s="19" t="s">
        <v>10</v>
      </c>
      <c r="P8" s="19"/>
      <c r="Q8" s="19"/>
      <c r="R8" s="19"/>
      <c r="S8" s="19"/>
      <c r="T8" s="19"/>
      <c r="U8" s="19"/>
      <c r="V8" s="19"/>
      <c r="W8" s="18" t="s">
        <v>11</v>
      </c>
      <c r="X8" s="18" t="s">
        <v>12</v>
      </c>
      <c r="Y8" s="18" t="s">
        <v>13</v>
      </c>
    </row>
    <row r="9" s="20" customFormat="true" ht="32.25" hidden="false" customHeight="true" outlineLevel="0" collapsed="false">
      <c r="A9" s="17"/>
      <c r="B9" s="18"/>
      <c r="C9" s="18"/>
      <c r="D9" s="16"/>
      <c r="E9" s="16"/>
      <c r="F9" s="16"/>
      <c r="G9" s="19" t="s">
        <v>14</v>
      </c>
      <c r="H9" s="19"/>
      <c r="I9" s="19"/>
      <c r="J9" s="19"/>
      <c r="K9" s="19" t="s">
        <v>15</v>
      </c>
      <c r="L9" s="19"/>
      <c r="M9" s="19"/>
      <c r="N9" s="19"/>
      <c r="O9" s="19" t="s">
        <v>16</v>
      </c>
      <c r="P9" s="19"/>
      <c r="Q9" s="19"/>
      <c r="R9" s="19"/>
      <c r="S9" s="19" t="s">
        <v>17</v>
      </c>
      <c r="T9" s="19"/>
      <c r="U9" s="19"/>
      <c r="V9" s="19"/>
      <c r="W9" s="18"/>
      <c r="X9" s="18"/>
      <c r="Y9" s="18"/>
    </row>
    <row r="10" s="20" customFormat="true" ht="32.25" hidden="false" customHeight="true" outlineLevel="0" collapsed="false">
      <c r="A10" s="17"/>
      <c r="B10" s="18"/>
      <c r="C10" s="18"/>
      <c r="D10" s="18" t="s">
        <v>18</v>
      </c>
      <c r="E10" s="18" t="s">
        <v>19</v>
      </c>
      <c r="F10" s="18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1</v>
      </c>
      <c r="L10" s="21" t="s">
        <v>22</v>
      </c>
      <c r="M10" s="21" t="s">
        <v>23</v>
      </c>
      <c r="N10" s="21" t="s">
        <v>24</v>
      </c>
      <c r="O10" s="21" t="s">
        <v>21</v>
      </c>
      <c r="P10" s="21" t="s">
        <v>22</v>
      </c>
      <c r="Q10" s="21" t="s">
        <v>23</v>
      </c>
      <c r="R10" s="21" t="s">
        <v>24</v>
      </c>
      <c r="S10" s="21" t="s">
        <v>21</v>
      </c>
      <c r="T10" s="21" t="s">
        <v>22</v>
      </c>
      <c r="U10" s="21" t="s">
        <v>23</v>
      </c>
      <c r="V10" s="21" t="s">
        <v>24</v>
      </c>
      <c r="W10" s="18"/>
      <c r="X10" s="18"/>
      <c r="Y10" s="18"/>
    </row>
    <row r="11" customFormat="false" ht="32.2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32.25" hidden="false" customHeight="true" outlineLevel="0" collapsed="false">
      <c r="A12" s="15" t="n">
        <v>1</v>
      </c>
      <c r="B12" s="23" t="s">
        <v>26</v>
      </c>
      <c r="C12" s="24" t="s">
        <v>27</v>
      </c>
      <c r="D12" s="25" t="n">
        <v>2</v>
      </c>
      <c r="E12" s="25" t="n">
        <v>2.3</v>
      </c>
      <c r="F12" s="26"/>
      <c r="G12" s="19"/>
      <c r="H12" s="19"/>
      <c r="I12" s="19"/>
      <c r="J12" s="27"/>
      <c r="K12" s="19"/>
      <c r="L12" s="19" t="n">
        <v>20</v>
      </c>
      <c r="M12" s="19"/>
      <c r="N12" s="19" t="n">
        <v>1</v>
      </c>
      <c r="O12" s="19"/>
      <c r="P12" s="19" t="n">
        <v>20</v>
      </c>
      <c r="Q12" s="19"/>
      <c r="R12" s="19" t="n">
        <v>2</v>
      </c>
      <c r="S12" s="19"/>
      <c r="T12" s="19"/>
      <c r="U12" s="19"/>
      <c r="V12" s="19"/>
      <c r="W12" s="28" t="n">
        <f aca="false">SUM(G12:I12)+SUM(K12:M12)+SUM(O12:Q12)+SUM(S12:U12)</f>
        <v>40</v>
      </c>
      <c r="X12" s="25" t="n">
        <v>75</v>
      </c>
      <c r="Y12" s="28" t="n">
        <f aca="false">J12+N12+R12+V12</f>
        <v>3</v>
      </c>
    </row>
    <row r="13" customFormat="false" ht="58.5" hidden="false" customHeight="true" outlineLevel="0" collapsed="false">
      <c r="A13" s="29" t="s">
        <v>28</v>
      </c>
      <c r="B13" s="29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25"/>
      <c r="P13" s="25"/>
      <c r="Q13" s="25"/>
      <c r="R13" s="25"/>
      <c r="S13" s="25"/>
      <c r="T13" s="25"/>
      <c r="U13" s="25"/>
      <c r="V13" s="25"/>
      <c r="W13" s="28" t="n">
        <f aca="false">SUM(G13:I13)+SUM(K13:M13)+SUM(O13:Q13)+SUM(S13:U13)</f>
        <v>0</v>
      </c>
      <c r="X13" s="30"/>
      <c r="Y13" s="28" t="n">
        <f aca="false">J13+N13+R13+V13</f>
        <v>0</v>
      </c>
    </row>
    <row r="14" customFormat="false" ht="32.25" hidden="false" customHeight="true" outlineLevel="0" collapsed="false">
      <c r="A14" s="15" t="n">
        <v>2</v>
      </c>
      <c r="B14" s="31" t="s">
        <v>29</v>
      </c>
      <c r="C14" s="24" t="s">
        <v>30</v>
      </c>
      <c r="D14" s="26"/>
      <c r="E14" s="25" t="n">
        <v>1</v>
      </c>
      <c r="F14" s="26"/>
      <c r="G14" s="19" t="n">
        <v>20</v>
      </c>
      <c r="H14" s="19"/>
      <c r="I14" s="19"/>
      <c r="J14" s="19" t="n">
        <v>2</v>
      </c>
      <c r="K14" s="19"/>
      <c r="L14" s="19"/>
      <c r="M14" s="19"/>
      <c r="N14" s="32"/>
      <c r="O14" s="19"/>
      <c r="P14" s="19"/>
      <c r="Q14" s="19"/>
      <c r="R14" s="19"/>
      <c r="S14" s="19"/>
      <c r="T14" s="19"/>
      <c r="U14" s="19"/>
      <c r="V14" s="19"/>
      <c r="W14" s="28" t="n">
        <f aca="false">SUM(G14:I14)+SUM(K14:M14)+SUM(O14:Q14)+SUM(S14:U14)</f>
        <v>20</v>
      </c>
      <c r="X14" s="25" t="n">
        <v>50</v>
      </c>
      <c r="Y14" s="28" t="n">
        <f aca="false">J14+N14+R14+V14</f>
        <v>2</v>
      </c>
    </row>
    <row r="15" customFormat="false" ht="32.25" hidden="false" customHeight="true" outlineLevel="0" collapsed="false">
      <c r="A15" s="15" t="n">
        <v>3</v>
      </c>
      <c r="B15" s="33" t="s">
        <v>31</v>
      </c>
      <c r="C15" s="24" t="s">
        <v>32</v>
      </c>
      <c r="D15" s="26"/>
      <c r="E15" s="25" t="n">
        <v>2</v>
      </c>
      <c r="F15" s="26"/>
      <c r="G15" s="19"/>
      <c r="H15" s="19"/>
      <c r="I15" s="19"/>
      <c r="J15" s="19"/>
      <c r="K15" s="19" t="n">
        <v>20</v>
      </c>
      <c r="L15" s="19"/>
      <c r="M15" s="19"/>
      <c r="N15" s="32" t="n">
        <v>2</v>
      </c>
      <c r="O15" s="19"/>
      <c r="P15" s="19"/>
      <c r="Q15" s="19"/>
      <c r="R15" s="19"/>
      <c r="S15" s="19"/>
      <c r="T15" s="19"/>
      <c r="U15" s="19"/>
      <c r="V15" s="19"/>
      <c r="W15" s="28" t="n">
        <f aca="false">SUM(G15:I15)+SUM(K15:M15)+SUM(O15:Q15)+SUM(S15:U15)</f>
        <v>20</v>
      </c>
      <c r="X15" s="25" t="n">
        <v>50</v>
      </c>
      <c r="Y15" s="28" t="n">
        <f aca="false">J15+N15+R15+V15</f>
        <v>2</v>
      </c>
    </row>
    <row r="16" customFormat="false" ht="32.25" hidden="false" customHeight="true" outlineLevel="0" collapsed="false">
      <c r="A16" s="15" t="n">
        <v>4</v>
      </c>
      <c r="B16" s="34" t="s">
        <v>33</v>
      </c>
      <c r="C16" s="24" t="s">
        <v>34</v>
      </c>
      <c r="D16" s="26"/>
      <c r="E16" s="25" t="n">
        <v>1</v>
      </c>
      <c r="F16" s="26"/>
      <c r="G16" s="19" t="n">
        <v>10</v>
      </c>
      <c r="H16" s="19"/>
      <c r="I16" s="19"/>
      <c r="J16" s="19" t="n">
        <v>1</v>
      </c>
      <c r="K16" s="19"/>
      <c r="L16" s="19"/>
      <c r="M16" s="19"/>
      <c r="N16" s="32"/>
      <c r="O16" s="19"/>
      <c r="P16" s="19"/>
      <c r="Q16" s="19"/>
      <c r="R16" s="19"/>
      <c r="S16" s="19"/>
      <c r="T16" s="19"/>
      <c r="U16" s="19"/>
      <c r="V16" s="19"/>
      <c r="W16" s="28" t="n">
        <f aca="false">SUM(G16:I16)+SUM(K16:M16)+SUM(O16:Q16)+SUM(S16:U16)</f>
        <v>10</v>
      </c>
      <c r="X16" s="25" t="n">
        <v>25</v>
      </c>
      <c r="Y16" s="28" t="n">
        <f aca="false">J16+N16+R16+V16</f>
        <v>1</v>
      </c>
    </row>
    <row r="17" customFormat="false" ht="69" hidden="false" customHeight="true" outlineLevel="0" collapsed="false">
      <c r="A17" s="35" t="s">
        <v>35</v>
      </c>
      <c r="B17" s="35"/>
      <c r="C17" s="3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25"/>
      <c r="P17" s="25"/>
      <c r="Q17" s="25"/>
      <c r="R17" s="25"/>
      <c r="S17" s="25"/>
      <c r="T17" s="25"/>
      <c r="U17" s="25"/>
      <c r="V17" s="25"/>
      <c r="W17" s="28" t="n">
        <f aca="false">SUM(G17:I17)+SUM(K17:M17)+SUM(O17:Q17)+SUM(S17:U17)</f>
        <v>0</v>
      </c>
      <c r="X17" s="30"/>
      <c r="Y17" s="28" t="n">
        <f aca="false">J17+N17+R17+V17</f>
        <v>0</v>
      </c>
    </row>
    <row r="18" customFormat="false" ht="32.25" hidden="false" customHeight="true" outlineLevel="0" collapsed="false">
      <c r="A18" s="15" t="n">
        <v>5</v>
      </c>
      <c r="B18" s="31" t="s">
        <v>36</v>
      </c>
      <c r="C18" s="24" t="s">
        <v>37</v>
      </c>
      <c r="D18" s="26"/>
      <c r="E18" s="26" t="n">
        <v>1</v>
      </c>
      <c r="F18" s="26"/>
      <c r="G18" s="19"/>
      <c r="H18" s="19" t="n">
        <v>15</v>
      </c>
      <c r="I18" s="19"/>
      <c r="J18" s="19" t="n">
        <v>1</v>
      </c>
      <c r="K18" s="19"/>
      <c r="L18" s="19"/>
      <c r="M18" s="19"/>
      <c r="N18" s="32"/>
      <c r="O18" s="19"/>
      <c r="P18" s="19"/>
      <c r="Q18" s="19"/>
      <c r="R18" s="19"/>
      <c r="S18" s="19"/>
      <c r="T18" s="19"/>
      <c r="U18" s="19"/>
      <c r="V18" s="19"/>
      <c r="W18" s="28" t="n">
        <f aca="false">SUM(G18:I18)+SUM(K18:M18)+SUM(O18:Q18)+SUM(S18:U18)</f>
        <v>15</v>
      </c>
      <c r="X18" s="26" t="n">
        <v>25</v>
      </c>
      <c r="Y18" s="28" t="n">
        <f aca="false">J18+N18+R18+V18</f>
        <v>1</v>
      </c>
    </row>
    <row r="19" customFormat="false" ht="48" hidden="false" customHeight="true" outlineLevel="0" collapsed="false">
      <c r="A19" s="15" t="n">
        <v>6</v>
      </c>
      <c r="B19" s="37" t="s">
        <v>38</v>
      </c>
      <c r="C19" s="24" t="s">
        <v>39</v>
      </c>
      <c r="D19" s="26"/>
      <c r="E19" s="26" t="n">
        <v>1</v>
      </c>
      <c r="F19" s="2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8"/>
      <c r="X19" s="26"/>
      <c r="Y19" s="28"/>
    </row>
    <row r="20" s="39" customFormat="true" ht="32.25" hidden="false" customHeight="true" outlineLevel="0" collapsed="false">
      <c r="A20" s="38" t="s">
        <v>40</v>
      </c>
      <c r="B20" s="38"/>
      <c r="C20" s="25"/>
      <c r="D20" s="25"/>
      <c r="E20" s="25"/>
      <c r="F20" s="25"/>
      <c r="G20" s="19" t="n">
        <f aca="false">SUM(G12:G19)</f>
        <v>30</v>
      </c>
      <c r="H20" s="19" t="n">
        <f aca="false">SUM(H12:H19)</f>
        <v>15</v>
      </c>
      <c r="I20" s="19" t="n">
        <f aca="false">SUM(I12:I19)</f>
        <v>0</v>
      </c>
      <c r="J20" s="19" t="n">
        <f aca="false">SUM(J12:J19)</f>
        <v>4</v>
      </c>
      <c r="K20" s="19" t="n">
        <f aca="false">SUM(K12:K19)</f>
        <v>20</v>
      </c>
      <c r="L20" s="19" t="n">
        <f aca="false">SUM(L12:L19)</f>
        <v>20</v>
      </c>
      <c r="M20" s="19" t="n">
        <f aca="false">SUM(M12:M19)</f>
        <v>0</v>
      </c>
      <c r="N20" s="19" t="n">
        <f aca="false">SUM(N12:N19)</f>
        <v>3</v>
      </c>
      <c r="O20" s="19" t="n">
        <f aca="false">SUM(O12:O19)</f>
        <v>0</v>
      </c>
      <c r="P20" s="19" t="n">
        <f aca="false">SUM(P12:P19)</f>
        <v>20</v>
      </c>
      <c r="Q20" s="19" t="n">
        <f aca="false">SUM(Q12:Q19)</f>
        <v>0</v>
      </c>
      <c r="R20" s="19" t="n">
        <f aca="false">SUM(R12:R19)</f>
        <v>2</v>
      </c>
      <c r="S20" s="19" t="n">
        <f aca="false">SUM(S12:S19)</f>
        <v>0</v>
      </c>
      <c r="T20" s="19" t="n">
        <f aca="false">SUM(T12:T19)</f>
        <v>0</v>
      </c>
      <c r="U20" s="19" t="n">
        <f aca="false">SUM(U12:U19)</f>
        <v>0</v>
      </c>
      <c r="V20" s="19" t="n">
        <f aca="false">SUM(V12:V19)</f>
        <v>0</v>
      </c>
      <c r="W20" s="19" t="n">
        <f aca="false">SUM(W12:W19)</f>
        <v>105</v>
      </c>
      <c r="X20" s="19" t="n">
        <f aca="false">SUM(X12:X19)</f>
        <v>225</v>
      </c>
      <c r="Y20" s="19" t="n">
        <f aca="false">SUM(Y12:Y19)</f>
        <v>9</v>
      </c>
    </row>
    <row r="21" customFormat="false" ht="32.25" hidden="false" customHeight="true" outlineLevel="0" collapsed="false">
      <c r="A21" s="22" t="s">
        <v>4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32.25" hidden="false" customHeight="true" outlineLevel="0" collapsed="false">
      <c r="A22" s="40" t="n">
        <v>7</v>
      </c>
      <c r="B22" s="41" t="s">
        <v>42</v>
      </c>
      <c r="C22" s="24" t="s">
        <v>43</v>
      </c>
      <c r="D22" s="25" t="n">
        <v>2</v>
      </c>
      <c r="E22" s="25" t="s">
        <v>44</v>
      </c>
      <c r="F22" s="25"/>
      <c r="G22" s="19" t="n">
        <v>20</v>
      </c>
      <c r="H22" s="19" t="n">
        <v>40</v>
      </c>
      <c r="I22" s="19"/>
      <c r="J22" s="19" t="n">
        <v>6</v>
      </c>
      <c r="K22" s="19" t="n">
        <v>20</v>
      </c>
      <c r="L22" s="19"/>
      <c r="M22" s="19"/>
      <c r="N22" s="19" t="n">
        <v>2</v>
      </c>
      <c r="O22" s="19"/>
      <c r="P22" s="19"/>
      <c r="Q22" s="19"/>
      <c r="R22" s="19"/>
      <c r="S22" s="19"/>
      <c r="T22" s="19"/>
      <c r="U22" s="19"/>
      <c r="V22" s="19"/>
      <c r="W22" s="28" t="n">
        <f aca="false">SUM(G22:I22)+SUM(K22:M22)+SUM(O22:Q22)+SUM(S22:U22)</f>
        <v>80</v>
      </c>
      <c r="X22" s="25" t="n">
        <v>200</v>
      </c>
      <c r="Y22" s="28" t="n">
        <f aca="false">J22+N22+R22+V22</f>
        <v>8</v>
      </c>
    </row>
    <row r="23" customFormat="false" ht="32.25" hidden="false" customHeight="true" outlineLevel="0" collapsed="false">
      <c r="A23" s="40" t="n">
        <v>8</v>
      </c>
      <c r="B23" s="41" t="s">
        <v>45</v>
      </c>
      <c r="C23" s="24" t="s">
        <v>46</v>
      </c>
      <c r="D23" s="25"/>
      <c r="E23" s="25" t="n">
        <v>2</v>
      </c>
      <c r="F23" s="25"/>
      <c r="G23" s="19"/>
      <c r="H23" s="19"/>
      <c r="I23" s="19"/>
      <c r="J23" s="19"/>
      <c r="K23" s="19" t="n">
        <v>20</v>
      </c>
      <c r="L23" s="19"/>
      <c r="M23" s="19"/>
      <c r="N23" s="19" t="n">
        <v>2</v>
      </c>
      <c r="O23" s="19"/>
      <c r="P23" s="19"/>
      <c r="Q23" s="19"/>
      <c r="R23" s="19"/>
      <c r="S23" s="19"/>
      <c r="T23" s="19"/>
      <c r="U23" s="19"/>
      <c r="V23" s="19"/>
      <c r="W23" s="28" t="n">
        <f aca="false">SUM(G23:I23)+SUM(K23:M23)+SUM(O23:Q23)+SUM(S23:U23)</f>
        <v>20</v>
      </c>
      <c r="X23" s="25" t="n">
        <v>50</v>
      </c>
      <c r="Y23" s="28" t="n">
        <f aca="false">J23+N23+R23+V23</f>
        <v>2</v>
      </c>
    </row>
    <row r="24" customFormat="false" ht="49.5" hidden="false" customHeight="true" outlineLevel="0" collapsed="false">
      <c r="A24" s="40" t="n">
        <v>9</v>
      </c>
      <c r="B24" s="41" t="s">
        <v>47</v>
      </c>
      <c r="C24" s="24" t="s">
        <v>48</v>
      </c>
      <c r="D24" s="25" t="n">
        <v>2</v>
      </c>
      <c r="E24" s="25" t="s">
        <v>44</v>
      </c>
      <c r="F24" s="25"/>
      <c r="G24" s="19" t="n">
        <v>20</v>
      </c>
      <c r="H24" s="19" t="n">
        <v>40</v>
      </c>
      <c r="I24" s="19"/>
      <c r="J24" s="19" t="n">
        <v>6</v>
      </c>
      <c r="K24" s="19" t="n">
        <v>20</v>
      </c>
      <c r="L24" s="19"/>
      <c r="M24" s="19"/>
      <c r="N24" s="19" t="n">
        <v>2</v>
      </c>
      <c r="O24" s="19"/>
      <c r="P24" s="19"/>
      <c r="Q24" s="19"/>
      <c r="R24" s="19"/>
      <c r="S24" s="19"/>
      <c r="T24" s="19"/>
      <c r="U24" s="19"/>
      <c r="V24" s="19"/>
      <c r="W24" s="28" t="n">
        <f aca="false">SUM(G24:I24)+SUM(K24:M24)+SUM(O24:Q24)+SUM(S24:U24)</f>
        <v>80</v>
      </c>
      <c r="X24" s="25" t="n">
        <v>200</v>
      </c>
      <c r="Y24" s="28" t="n">
        <f aca="false">J24+N24+R24+V24</f>
        <v>8</v>
      </c>
    </row>
    <row r="25" customFormat="false" ht="32.25" hidden="false" customHeight="true" outlineLevel="0" collapsed="false">
      <c r="A25" s="40" t="n">
        <v>10</v>
      </c>
      <c r="B25" s="41" t="s">
        <v>49</v>
      </c>
      <c r="C25" s="24" t="s">
        <v>50</v>
      </c>
      <c r="D25" s="25"/>
      <c r="E25" s="25" t="n">
        <v>3</v>
      </c>
      <c r="F25" s="25"/>
      <c r="G25" s="19"/>
      <c r="H25" s="19"/>
      <c r="I25" s="19"/>
      <c r="J25" s="19"/>
      <c r="K25" s="19"/>
      <c r="L25" s="19"/>
      <c r="M25" s="19"/>
      <c r="N25" s="19"/>
      <c r="O25" s="19"/>
      <c r="P25" s="19" t="n">
        <v>20</v>
      </c>
      <c r="Q25" s="19"/>
      <c r="R25" s="19" t="n">
        <v>2</v>
      </c>
      <c r="S25" s="19"/>
      <c r="T25" s="19"/>
      <c r="U25" s="19"/>
      <c r="V25" s="19"/>
      <c r="W25" s="28" t="n">
        <f aca="false">SUM(G25:I25)+SUM(K25:M25)+SUM(O25:Q25)+SUM(S25:U25)</f>
        <v>20</v>
      </c>
      <c r="X25" s="25" t="n">
        <v>50</v>
      </c>
      <c r="Y25" s="28" t="n">
        <f aca="false">J25+N25+R25+V25</f>
        <v>2</v>
      </c>
    </row>
    <row r="26" customFormat="false" ht="32.25" hidden="false" customHeight="true" outlineLevel="0" collapsed="false">
      <c r="A26" s="40" t="n">
        <v>11</v>
      </c>
      <c r="B26" s="41" t="s">
        <v>51</v>
      </c>
      <c r="C26" s="24" t="s">
        <v>52</v>
      </c>
      <c r="D26" s="25"/>
      <c r="E26" s="25" t="n">
        <v>3</v>
      </c>
      <c r="F26" s="25"/>
      <c r="G26" s="19"/>
      <c r="H26" s="19"/>
      <c r="I26" s="19"/>
      <c r="J26" s="19"/>
      <c r="K26" s="19"/>
      <c r="L26" s="19"/>
      <c r="M26" s="19"/>
      <c r="N26" s="19"/>
      <c r="O26" s="19" t="n">
        <v>20</v>
      </c>
      <c r="P26" s="19"/>
      <c r="Q26" s="19"/>
      <c r="R26" s="19" t="n">
        <v>2</v>
      </c>
      <c r="S26" s="19"/>
      <c r="T26" s="19"/>
      <c r="U26" s="19"/>
      <c r="V26" s="19"/>
      <c r="W26" s="28" t="n">
        <f aca="false">SUM(G26:I26)+SUM(K26:M26)+SUM(O26:Q26)+SUM(S26:U26)</f>
        <v>20</v>
      </c>
      <c r="X26" s="25" t="n">
        <v>50</v>
      </c>
      <c r="Y26" s="28" t="n">
        <f aca="false">J26+N26+R26+V26</f>
        <v>2</v>
      </c>
    </row>
    <row r="27" customFormat="false" ht="32.25" hidden="false" customHeight="true" outlineLevel="0" collapsed="false">
      <c r="A27" s="40" t="n">
        <v>12</v>
      </c>
      <c r="B27" s="41" t="s">
        <v>53</v>
      </c>
      <c r="C27" s="24" t="s">
        <v>54</v>
      </c>
      <c r="D27" s="25"/>
      <c r="E27" s="25" t="n">
        <v>4</v>
      </c>
      <c r="F27" s="25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v>20</v>
      </c>
      <c r="T27" s="19"/>
      <c r="U27" s="19"/>
      <c r="V27" s="19" t="n">
        <v>2</v>
      </c>
      <c r="W27" s="28" t="n">
        <f aca="false">SUM(G27:I27)+SUM(K27:M27)+SUM(O27:Q27)+SUM(S27:U27)</f>
        <v>20</v>
      </c>
      <c r="X27" s="25" t="n">
        <v>50</v>
      </c>
      <c r="Y27" s="28" t="n">
        <f aca="false">J27+N27+R27+V27</f>
        <v>2</v>
      </c>
    </row>
    <row r="28" customFormat="false" ht="53.25" hidden="false" customHeight="true" outlineLevel="0" collapsed="false">
      <c r="A28" s="40" t="n">
        <v>13</v>
      </c>
      <c r="B28" s="41" t="s">
        <v>55</v>
      </c>
      <c r="C28" s="24" t="s">
        <v>56</v>
      </c>
      <c r="D28" s="25"/>
      <c r="E28" s="25" t="n">
        <v>4</v>
      </c>
      <c r="F28" s="25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n">
        <v>20</v>
      </c>
      <c r="T28" s="19"/>
      <c r="U28" s="19"/>
      <c r="V28" s="19" t="n">
        <v>2</v>
      </c>
      <c r="W28" s="28" t="n">
        <f aca="false">SUM(G28:I28)+SUM(K28:M28)+SUM(O28:Q28)+SUM(S28:U28)</f>
        <v>20</v>
      </c>
      <c r="X28" s="25" t="n">
        <v>50</v>
      </c>
      <c r="Y28" s="28" t="n">
        <f aca="false">J28+N28+R28+V28</f>
        <v>2</v>
      </c>
    </row>
    <row r="29" customFormat="false" ht="45.75" hidden="false" customHeight="true" outlineLevel="0" collapsed="false">
      <c r="A29" s="40" t="n">
        <v>14</v>
      </c>
      <c r="B29" s="41" t="s">
        <v>57</v>
      </c>
      <c r="C29" s="24" t="s">
        <v>58</v>
      </c>
      <c r="D29" s="25" t="n">
        <v>4</v>
      </c>
      <c r="E29" s="25" t="s">
        <v>59</v>
      </c>
      <c r="F29" s="25"/>
      <c r="G29" s="19"/>
      <c r="H29" s="19" t="n">
        <v>20</v>
      </c>
      <c r="I29" s="19"/>
      <c r="J29" s="19" t="n">
        <v>2</v>
      </c>
      <c r="K29" s="19"/>
      <c r="L29" s="19" t="n">
        <v>20</v>
      </c>
      <c r="M29" s="19"/>
      <c r="N29" s="19" t="n">
        <v>2</v>
      </c>
      <c r="O29" s="19"/>
      <c r="P29" s="19" t="n">
        <v>20</v>
      </c>
      <c r="Q29" s="19"/>
      <c r="R29" s="19" t="n">
        <v>2</v>
      </c>
      <c r="S29" s="19"/>
      <c r="T29" s="19" t="n">
        <v>40</v>
      </c>
      <c r="U29" s="19"/>
      <c r="V29" s="19" t="n">
        <v>3</v>
      </c>
      <c r="W29" s="28" t="n">
        <f aca="false">SUM(G29:I29)+SUM(K29:M29)+SUM(O29:Q29)+SUM(S29:U29)</f>
        <v>100</v>
      </c>
      <c r="X29" s="25" t="n">
        <v>225</v>
      </c>
      <c r="Y29" s="28" t="n">
        <f aca="false">J29+N29+R29+V29</f>
        <v>9</v>
      </c>
    </row>
    <row r="30" customFormat="false" ht="32.25" hidden="false" customHeight="true" outlineLevel="0" collapsed="false">
      <c r="A30" s="40" t="n">
        <v>15</v>
      </c>
      <c r="B30" s="41" t="s">
        <v>60</v>
      </c>
      <c r="C30" s="24" t="s">
        <v>61</v>
      </c>
      <c r="D30" s="25" t="n">
        <v>3</v>
      </c>
      <c r="E30" s="25" t="s">
        <v>62</v>
      </c>
      <c r="F30" s="25"/>
      <c r="G30" s="19"/>
      <c r="H30" s="19" t="n">
        <v>40</v>
      </c>
      <c r="I30" s="19"/>
      <c r="J30" s="19" t="n">
        <v>4</v>
      </c>
      <c r="K30" s="19"/>
      <c r="L30" s="19" t="n">
        <v>20</v>
      </c>
      <c r="M30" s="19"/>
      <c r="N30" s="19" t="n">
        <v>2</v>
      </c>
      <c r="O30" s="19"/>
      <c r="P30" s="19" t="n">
        <v>40</v>
      </c>
      <c r="Q30" s="19"/>
      <c r="R30" s="19" t="n">
        <v>4</v>
      </c>
      <c r="S30" s="19"/>
      <c r="T30" s="19"/>
      <c r="U30" s="19"/>
      <c r="V30" s="19"/>
      <c r="W30" s="28" t="n">
        <f aca="false">SUM(G30:I30)+SUM(K30:M30)+SUM(O30:Q30)+SUM(S30:U30)</f>
        <v>100</v>
      </c>
      <c r="X30" s="25" t="n">
        <v>250</v>
      </c>
      <c r="Y30" s="28" t="n">
        <f aca="false">J30+N30+R30+V30</f>
        <v>10</v>
      </c>
    </row>
    <row r="31" customFormat="false" ht="32.25" hidden="false" customHeight="true" outlineLevel="0" collapsed="false">
      <c r="A31" s="40" t="n">
        <v>16</v>
      </c>
      <c r="B31" s="41" t="s">
        <v>63</v>
      </c>
      <c r="C31" s="24" t="s">
        <v>64</v>
      </c>
      <c r="D31" s="25" t="n">
        <v>2</v>
      </c>
      <c r="E31" s="25" t="s">
        <v>44</v>
      </c>
      <c r="F31" s="25"/>
      <c r="G31" s="19"/>
      <c r="H31" s="19" t="n">
        <v>20</v>
      </c>
      <c r="I31" s="19"/>
      <c r="J31" s="19" t="n">
        <v>3</v>
      </c>
      <c r="K31" s="19"/>
      <c r="L31" s="19" t="n">
        <v>20</v>
      </c>
      <c r="M31" s="19"/>
      <c r="N31" s="19" t="n">
        <v>2</v>
      </c>
      <c r="O31" s="19"/>
      <c r="P31" s="19"/>
      <c r="Q31" s="19"/>
      <c r="R31" s="19"/>
      <c r="S31" s="19"/>
      <c r="T31" s="19"/>
      <c r="U31" s="19"/>
      <c r="V31" s="19"/>
      <c r="W31" s="28" t="n">
        <f aca="false">SUM(G31:I31)+SUM(K31:M31)+SUM(O31:Q31)+SUM(S31:U31)</f>
        <v>40</v>
      </c>
      <c r="X31" s="25" t="n">
        <v>125</v>
      </c>
      <c r="Y31" s="28" t="n">
        <f aca="false">J31+N31+R31+V31</f>
        <v>5</v>
      </c>
    </row>
    <row r="32" customFormat="false" ht="32.25" hidden="false" customHeight="true" outlineLevel="0" collapsed="false">
      <c r="A32" s="40" t="n">
        <v>17</v>
      </c>
      <c r="B32" s="41" t="s">
        <v>65</v>
      </c>
      <c r="C32" s="24" t="s">
        <v>66</v>
      </c>
      <c r="D32" s="25" t="n">
        <v>3</v>
      </c>
      <c r="E32" s="25" t="s">
        <v>67</v>
      </c>
      <c r="F32" s="25"/>
      <c r="G32" s="19"/>
      <c r="H32" s="19"/>
      <c r="I32" s="19"/>
      <c r="J32" s="19"/>
      <c r="K32" s="19"/>
      <c r="L32" s="19" t="n">
        <v>10</v>
      </c>
      <c r="M32" s="19"/>
      <c r="N32" s="19" t="n">
        <v>1</v>
      </c>
      <c r="O32" s="19"/>
      <c r="P32" s="19" t="n">
        <v>20</v>
      </c>
      <c r="Q32" s="19"/>
      <c r="R32" s="19" t="n">
        <v>2</v>
      </c>
      <c r="S32" s="19"/>
      <c r="T32" s="19"/>
      <c r="U32" s="19"/>
      <c r="V32" s="19"/>
      <c r="W32" s="28" t="n">
        <f aca="false">SUM(G32:I32)+SUM(K32:M32)+SUM(O32:Q32)+SUM(S32:U32)</f>
        <v>30</v>
      </c>
      <c r="X32" s="25" t="n">
        <v>75</v>
      </c>
      <c r="Y32" s="28" t="n">
        <f aca="false">J32+N32+R32+V32</f>
        <v>3</v>
      </c>
    </row>
    <row r="33" customFormat="false" ht="32.25" hidden="false" customHeight="true" outlineLevel="0" collapsed="false">
      <c r="A33" s="16" t="n">
        <v>18</v>
      </c>
      <c r="B33" s="42" t="s">
        <v>68</v>
      </c>
      <c r="C33" s="24" t="s">
        <v>69</v>
      </c>
      <c r="D33" s="25"/>
      <c r="E33" s="25" t="n">
        <v>3</v>
      </c>
      <c r="F33" s="25"/>
      <c r="G33" s="19"/>
      <c r="H33" s="19"/>
      <c r="I33" s="19"/>
      <c r="J33" s="19"/>
      <c r="K33" s="19"/>
      <c r="L33" s="19"/>
      <c r="M33" s="19"/>
      <c r="N33" s="19"/>
      <c r="O33" s="19" t="n">
        <v>20</v>
      </c>
      <c r="P33" s="19"/>
      <c r="Q33" s="19"/>
      <c r="R33" s="19" t="n">
        <v>2</v>
      </c>
      <c r="S33" s="19"/>
      <c r="T33" s="19"/>
      <c r="U33" s="19"/>
      <c r="V33" s="19"/>
      <c r="W33" s="28" t="n">
        <f aca="false">SUM(G33:I33)+SUM(K33:M33)+SUM(O33:Q33)+SUM(S33:U33)</f>
        <v>20</v>
      </c>
      <c r="X33" s="25" t="n">
        <v>50</v>
      </c>
      <c r="Y33" s="28" t="n">
        <f aca="false">J33+N33+R33+V33</f>
        <v>2</v>
      </c>
    </row>
    <row r="34" customFormat="false" ht="32.25" hidden="false" customHeight="true" outlineLevel="0" collapsed="false">
      <c r="A34" s="16" t="n">
        <v>19</v>
      </c>
      <c r="B34" s="42" t="s">
        <v>70</v>
      </c>
      <c r="C34" s="24" t="s">
        <v>71</v>
      </c>
      <c r="D34" s="25"/>
      <c r="E34" s="25" t="n">
        <v>4</v>
      </c>
      <c r="F34" s="25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 t="n">
        <v>20</v>
      </c>
      <c r="T34" s="19"/>
      <c r="U34" s="19"/>
      <c r="V34" s="19" t="n">
        <v>2</v>
      </c>
      <c r="W34" s="28" t="n">
        <f aca="false">SUM(G34:I34)+SUM(K34:M34)+SUM(O34:Q34)+SUM(S34:U34)</f>
        <v>20</v>
      </c>
      <c r="X34" s="25" t="n">
        <v>50</v>
      </c>
      <c r="Y34" s="28" t="n">
        <f aca="false">J34+N34+R34+V34</f>
        <v>2</v>
      </c>
    </row>
    <row r="35" s="39" customFormat="true" ht="32.25" hidden="false" customHeight="true" outlineLevel="0" collapsed="false">
      <c r="A35" s="38" t="s">
        <v>40</v>
      </c>
      <c r="B35" s="38"/>
      <c r="C35" s="25"/>
      <c r="D35" s="25"/>
      <c r="E35" s="25"/>
      <c r="F35" s="25"/>
      <c r="G35" s="19" t="n">
        <f aca="false">SUM(G22:G34)</f>
        <v>40</v>
      </c>
      <c r="H35" s="19" t="n">
        <f aca="false">SUM(H22:H34)</f>
        <v>160</v>
      </c>
      <c r="I35" s="19" t="n">
        <f aca="false">SUM(I22:I34)</f>
        <v>0</v>
      </c>
      <c r="J35" s="19" t="n">
        <f aca="false">SUM(J22:J34)</f>
        <v>21</v>
      </c>
      <c r="K35" s="19" t="n">
        <f aca="false">SUM(K22:K34)</f>
        <v>60</v>
      </c>
      <c r="L35" s="19" t="n">
        <f aca="false">SUM(L22:L34)</f>
        <v>70</v>
      </c>
      <c r="M35" s="19" t="n">
        <f aca="false">SUM(M22:M34)</f>
        <v>0</v>
      </c>
      <c r="N35" s="19" t="n">
        <f aca="false">SUM(N22:N34)</f>
        <v>13</v>
      </c>
      <c r="O35" s="19" t="n">
        <f aca="false">SUM(O22:O34)</f>
        <v>40</v>
      </c>
      <c r="P35" s="19" t="n">
        <f aca="false">SUM(P22:P34)</f>
        <v>100</v>
      </c>
      <c r="Q35" s="19" t="n">
        <f aca="false">SUM(Q22:Q34)</f>
        <v>0</v>
      </c>
      <c r="R35" s="19" t="n">
        <f aca="false">SUM(R22:R34)</f>
        <v>14</v>
      </c>
      <c r="S35" s="19" t="n">
        <f aca="false">SUM(S22:S34)</f>
        <v>60</v>
      </c>
      <c r="T35" s="19" t="n">
        <f aca="false">SUM(T22:T34)</f>
        <v>40</v>
      </c>
      <c r="U35" s="19" t="n">
        <f aca="false">SUM(U22:U34)</f>
        <v>0</v>
      </c>
      <c r="V35" s="19" t="n">
        <f aca="false">SUM(V22:V34)</f>
        <v>9</v>
      </c>
      <c r="W35" s="19" t="n">
        <f aca="false">SUM(W22:W34)</f>
        <v>570</v>
      </c>
      <c r="X35" s="19" t="n">
        <f aca="false">SUM(X22:X34)</f>
        <v>1425</v>
      </c>
      <c r="Y35" s="19" t="n">
        <f aca="false">SUM(Y22:Y34)</f>
        <v>57</v>
      </c>
    </row>
    <row r="36" customFormat="false" ht="32.25" hidden="false" customHeight="true" outlineLevel="0" collapsed="false">
      <c r="A36" s="22" t="s">
        <v>7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s="44" customFormat="true" ht="35.25" hidden="false" customHeight="true" outlineLevel="0" collapsed="false">
      <c r="A37" s="15" t="n">
        <v>20</v>
      </c>
      <c r="B37" s="36" t="s">
        <v>73</v>
      </c>
      <c r="C37" s="24" t="s">
        <v>74</v>
      </c>
      <c r="D37" s="26"/>
      <c r="E37" s="26" t="n">
        <v>1</v>
      </c>
      <c r="F37" s="26"/>
      <c r="G37" s="19"/>
      <c r="H37" s="19" t="n">
        <v>40</v>
      </c>
      <c r="I37" s="19"/>
      <c r="J37" s="19" t="n">
        <v>5</v>
      </c>
      <c r="K37" s="43"/>
      <c r="L37" s="43"/>
      <c r="M37" s="43"/>
      <c r="N37" s="43"/>
      <c r="O37" s="19"/>
      <c r="P37" s="19"/>
      <c r="Q37" s="19"/>
      <c r="R37" s="19"/>
      <c r="S37" s="19"/>
      <c r="T37" s="19"/>
      <c r="U37" s="19"/>
      <c r="V37" s="19"/>
      <c r="W37" s="28" t="n">
        <f aca="false">SUM(G37:I37)+SUM(K37:M37)+SUM(O37:Q37)+SUM(S37:U37)</f>
        <v>40</v>
      </c>
      <c r="X37" s="25" t="n">
        <v>125</v>
      </c>
      <c r="Y37" s="28" t="n">
        <f aca="false">J37+N37+R37+V37</f>
        <v>5</v>
      </c>
    </row>
    <row r="38" s="44" customFormat="true" ht="35.25" hidden="false" customHeight="true" outlineLevel="0" collapsed="false">
      <c r="A38" s="15" t="n">
        <v>21</v>
      </c>
      <c r="B38" s="45" t="s">
        <v>75</v>
      </c>
      <c r="C38" s="24" t="s">
        <v>76</v>
      </c>
      <c r="D38" s="25"/>
      <c r="E38" s="25" t="s">
        <v>77</v>
      </c>
      <c r="F38" s="25"/>
      <c r="G38" s="19"/>
      <c r="H38" s="19"/>
      <c r="I38" s="19"/>
      <c r="J38" s="19"/>
      <c r="K38" s="43"/>
      <c r="L38" s="19" t="n">
        <v>20</v>
      </c>
      <c r="M38" s="43"/>
      <c r="N38" s="43" t="n">
        <v>4</v>
      </c>
      <c r="O38" s="19"/>
      <c r="P38" s="19" t="n">
        <v>20</v>
      </c>
      <c r="Q38" s="19"/>
      <c r="R38" s="19" t="n">
        <v>4</v>
      </c>
      <c r="S38" s="19"/>
      <c r="T38" s="19" t="n">
        <v>20</v>
      </c>
      <c r="U38" s="19"/>
      <c r="V38" s="19" t="n">
        <v>12</v>
      </c>
      <c r="W38" s="28" t="n">
        <f aca="false">SUM(G38:I38)+SUM(K38:M38)+SUM(O38:Q38)+SUM(S38:U38)</f>
        <v>60</v>
      </c>
      <c r="X38" s="25" t="n">
        <v>500</v>
      </c>
      <c r="Y38" s="28" t="n">
        <f aca="false">J38+N38+R38+V38</f>
        <v>20</v>
      </c>
    </row>
    <row r="39" s="44" customFormat="true" ht="35.25" hidden="false" customHeight="true" outlineLevel="0" collapsed="false">
      <c r="A39" s="38" t="s">
        <v>78</v>
      </c>
      <c r="B39" s="38"/>
      <c r="C39" s="24"/>
      <c r="D39" s="25"/>
      <c r="E39" s="25"/>
      <c r="F39" s="25"/>
      <c r="G39" s="19" t="n">
        <f aca="false">SUM(G37:G38)</f>
        <v>0</v>
      </c>
      <c r="H39" s="19" t="n">
        <f aca="false">SUM(H37:H38)</f>
        <v>40</v>
      </c>
      <c r="I39" s="19" t="n">
        <f aca="false">SUM(I37:I38)</f>
        <v>0</v>
      </c>
      <c r="J39" s="19" t="n">
        <f aca="false">SUM(J37:J38)</f>
        <v>5</v>
      </c>
      <c r="K39" s="19" t="n">
        <f aca="false">SUM(K37:K38)</f>
        <v>0</v>
      </c>
      <c r="L39" s="19" t="n">
        <f aca="false">SUM(L37:L38)</f>
        <v>20</v>
      </c>
      <c r="M39" s="19" t="n">
        <f aca="false">SUM(M37:M38)</f>
        <v>0</v>
      </c>
      <c r="N39" s="19" t="n">
        <f aca="false">SUM(N37:N38)</f>
        <v>4</v>
      </c>
      <c r="O39" s="19" t="n">
        <f aca="false">SUM(O37:O38)</f>
        <v>0</v>
      </c>
      <c r="P39" s="19" t="n">
        <f aca="false">SUM(P37:P38)</f>
        <v>20</v>
      </c>
      <c r="Q39" s="19" t="n">
        <f aca="false">SUM(Q37:Q38)</f>
        <v>0</v>
      </c>
      <c r="R39" s="19" t="n">
        <f aca="false">SUM(R37:R38)</f>
        <v>4</v>
      </c>
      <c r="S39" s="19" t="n">
        <f aca="false">SUM(S37:S38)</f>
        <v>0</v>
      </c>
      <c r="T39" s="19" t="n">
        <f aca="false">SUM(T37:T38)</f>
        <v>20</v>
      </c>
      <c r="U39" s="19" t="n">
        <f aca="false">SUM(U37:U38)</f>
        <v>0</v>
      </c>
      <c r="V39" s="19" t="n">
        <f aca="false">SUM(V37:V38)</f>
        <v>12</v>
      </c>
      <c r="W39" s="19" t="n">
        <f aca="false">SUM(W37:W38)</f>
        <v>100</v>
      </c>
      <c r="X39" s="19" t="n">
        <f aca="false">SUM(X37:X38)</f>
        <v>625</v>
      </c>
      <c r="Y39" s="19" t="n">
        <f aca="false">SUM(Y37:Y38)</f>
        <v>25</v>
      </c>
    </row>
    <row r="40" s="44" customFormat="true" ht="35.25" hidden="false" customHeight="true" outlineLevel="0" collapsed="false">
      <c r="A40" s="46" t="s">
        <v>79</v>
      </c>
      <c r="B40" s="46"/>
      <c r="C40" s="24"/>
      <c r="D40" s="25"/>
      <c r="E40" s="25"/>
      <c r="F40" s="25"/>
      <c r="G40" s="19"/>
      <c r="H40" s="19"/>
      <c r="I40" s="19"/>
      <c r="J40" s="19"/>
      <c r="K40" s="43"/>
      <c r="L40" s="19"/>
      <c r="M40" s="43"/>
      <c r="N40" s="43"/>
      <c r="O40" s="19"/>
      <c r="P40" s="19"/>
      <c r="Q40" s="19"/>
      <c r="R40" s="19"/>
      <c r="S40" s="19"/>
      <c r="T40" s="19"/>
      <c r="U40" s="19"/>
      <c r="V40" s="19"/>
      <c r="W40" s="25"/>
      <c r="X40" s="25"/>
      <c r="Y40" s="25"/>
    </row>
    <row r="41" s="44" customFormat="true" ht="35.25" hidden="false" customHeight="true" outlineLevel="0" collapsed="false">
      <c r="A41" s="15" t="n">
        <v>22</v>
      </c>
      <c r="B41" s="47" t="s">
        <v>80</v>
      </c>
      <c r="C41" s="24" t="s">
        <v>81</v>
      </c>
      <c r="D41" s="16"/>
      <c r="E41" s="25" t="n">
        <v>2.3</v>
      </c>
      <c r="F41" s="26"/>
      <c r="G41" s="19"/>
      <c r="H41" s="19"/>
      <c r="I41" s="19"/>
      <c r="J41" s="19"/>
      <c r="K41" s="43"/>
      <c r="L41" s="19" t="n">
        <v>20</v>
      </c>
      <c r="M41" s="43"/>
      <c r="N41" s="19" t="n">
        <v>2</v>
      </c>
      <c r="O41" s="19"/>
      <c r="P41" s="19" t="n">
        <v>20</v>
      </c>
      <c r="Q41" s="19"/>
      <c r="R41" s="19" t="n">
        <v>2</v>
      </c>
      <c r="S41" s="19"/>
      <c r="T41" s="19"/>
      <c r="U41" s="19"/>
      <c r="V41" s="19"/>
      <c r="W41" s="25" t="n">
        <f aca="false">SUM(G41:I41)+SUM(K41:M41)+SUM(O41:Q41)+SUM(S41:U41)</f>
        <v>40</v>
      </c>
      <c r="X41" s="25" t="n">
        <v>100</v>
      </c>
      <c r="Y41" s="25" t="n">
        <f aca="false">J41+N41+R41+V41</f>
        <v>4</v>
      </c>
    </row>
    <row r="42" s="44" customFormat="true" ht="35.25" hidden="false" customHeight="true" outlineLevel="0" collapsed="false">
      <c r="A42" s="15" t="n">
        <v>23</v>
      </c>
      <c r="B42" s="47" t="s">
        <v>82</v>
      </c>
      <c r="C42" s="24" t="s">
        <v>83</v>
      </c>
      <c r="D42" s="16"/>
      <c r="E42" s="25" t="s">
        <v>77</v>
      </c>
      <c r="F42" s="26"/>
      <c r="G42" s="19"/>
      <c r="H42" s="19"/>
      <c r="I42" s="19"/>
      <c r="J42" s="19"/>
      <c r="K42" s="43"/>
      <c r="L42" s="19" t="n">
        <v>20</v>
      </c>
      <c r="M42" s="43"/>
      <c r="N42" s="19" t="n">
        <v>2</v>
      </c>
      <c r="O42" s="19"/>
      <c r="P42" s="19" t="n">
        <v>20</v>
      </c>
      <c r="Q42" s="19"/>
      <c r="R42" s="19" t="n">
        <v>2</v>
      </c>
      <c r="S42" s="19"/>
      <c r="T42" s="19" t="n">
        <v>20</v>
      </c>
      <c r="U42" s="19"/>
      <c r="V42" s="19" t="n">
        <v>2</v>
      </c>
      <c r="W42" s="25" t="n">
        <f aca="false">SUM(G42:I42)+SUM(K42:M42)+SUM(O42:Q42)+SUM(S42:U42)</f>
        <v>60</v>
      </c>
      <c r="X42" s="25" t="n">
        <v>150</v>
      </c>
      <c r="Y42" s="25" t="n">
        <f aca="false">J42+N42+R42+V42</f>
        <v>6</v>
      </c>
    </row>
    <row r="43" s="44" customFormat="true" ht="35.25" hidden="false" customHeight="true" outlineLevel="0" collapsed="false">
      <c r="A43" s="15" t="n">
        <v>24</v>
      </c>
      <c r="B43" s="47" t="s">
        <v>84</v>
      </c>
      <c r="C43" s="24" t="s">
        <v>85</v>
      </c>
      <c r="D43" s="16"/>
      <c r="E43" s="25" t="n">
        <v>4</v>
      </c>
      <c r="F43" s="26"/>
      <c r="G43" s="19"/>
      <c r="H43" s="19"/>
      <c r="I43" s="19"/>
      <c r="J43" s="19"/>
      <c r="K43" s="43"/>
      <c r="L43" s="19"/>
      <c r="M43" s="43"/>
      <c r="N43" s="19"/>
      <c r="O43" s="19"/>
      <c r="P43" s="19"/>
      <c r="Q43" s="19"/>
      <c r="R43" s="19"/>
      <c r="S43" s="19" t="n">
        <v>20</v>
      </c>
      <c r="T43" s="19" t="n">
        <v>20</v>
      </c>
      <c r="U43" s="19"/>
      <c r="V43" s="19" t="n">
        <v>4</v>
      </c>
      <c r="W43" s="25" t="n">
        <f aca="false">SUM(G43:I43)+SUM(K43:M43)+SUM(O43:Q43)+SUM(S43:U43)</f>
        <v>40</v>
      </c>
      <c r="X43" s="25" t="n">
        <v>100</v>
      </c>
      <c r="Y43" s="25" t="n">
        <f aca="false">J43+N43+R43+V43</f>
        <v>4</v>
      </c>
    </row>
    <row r="44" s="44" customFormat="true" ht="35.25" hidden="false" customHeight="true" outlineLevel="0" collapsed="false">
      <c r="A44" s="38" t="s">
        <v>86</v>
      </c>
      <c r="B44" s="38"/>
      <c r="C44" s="24"/>
      <c r="D44" s="16"/>
      <c r="E44" s="25"/>
      <c r="F44" s="26"/>
      <c r="G44" s="19" t="n">
        <f aca="false">SUM(G41:G43)</f>
        <v>0</v>
      </c>
      <c r="H44" s="19" t="n">
        <f aca="false">SUM(H41:H43)</f>
        <v>0</v>
      </c>
      <c r="I44" s="19" t="n">
        <f aca="false">SUM(I41:I43)</f>
        <v>0</v>
      </c>
      <c r="J44" s="19" t="n">
        <f aca="false">SUM(J41:J43)</f>
        <v>0</v>
      </c>
      <c r="K44" s="19" t="n">
        <f aca="false">SUM(K41:K43)</f>
        <v>0</v>
      </c>
      <c r="L44" s="19" t="n">
        <f aca="false">SUM(L41:L43)</f>
        <v>40</v>
      </c>
      <c r="M44" s="19" t="n">
        <f aca="false">SUM(M41:M43)</f>
        <v>0</v>
      </c>
      <c r="N44" s="19" t="n">
        <f aca="false">SUM(N41:N43)</f>
        <v>4</v>
      </c>
      <c r="O44" s="19" t="n">
        <f aca="false">SUM(O41:O43)</f>
        <v>0</v>
      </c>
      <c r="P44" s="19" t="n">
        <f aca="false">SUM(P41:P43)</f>
        <v>40</v>
      </c>
      <c r="Q44" s="19" t="n">
        <f aca="false">SUM(Q41:Q43)</f>
        <v>0</v>
      </c>
      <c r="R44" s="19" t="n">
        <f aca="false">SUM(R41:R43)</f>
        <v>4</v>
      </c>
      <c r="S44" s="19" t="n">
        <f aca="false">SUM(S41:S43)</f>
        <v>20</v>
      </c>
      <c r="T44" s="19" t="n">
        <f aca="false">SUM(T41:T43)</f>
        <v>40</v>
      </c>
      <c r="U44" s="19" t="n">
        <f aca="false">SUM(U41:U43)</f>
        <v>0</v>
      </c>
      <c r="V44" s="19" t="n">
        <f aca="false">SUM(V41:V43)</f>
        <v>6</v>
      </c>
      <c r="W44" s="19" t="n">
        <f aca="false">SUM(W41:W43)</f>
        <v>140</v>
      </c>
      <c r="X44" s="19" t="n">
        <f aca="false">SUM(X41:X43)</f>
        <v>350</v>
      </c>
      <c r="Y44" s="19" t="n">
        <f aca="false">SUM(Y41:Y43)</f>
        <v>14</v>
      </c>
    </row>
    <row r="45" s="44" customFormat="true" ht="35.25" hidden="false" customHeight="true" outlineLevel="0" collapsed="false">
      <c r="A45" s="46" t="s">
        <v>87</v>
      </c>
      <c r="B45" s="46"/>
      <c r="C45" s="24"/>
      <c r="D45" s="16"/>
      <c r="E45" s="25"/>
      <c r="F45" s="26"/>
      <c r="G45" s="19"/>
      <c r="H45" s="19"/>
      <c r="I45" s="19"/>
      <c r="J45" s="19"/>
      <c r="K45" s="43"/>
      <c r="L45" s="19"/>
      <c r="M45" s="43"/>
      <c r="N45" s="19"/>
      <c r="O45" s="19"/>
      <c r="P45" s="19"/>
      <c r="Q45" s="19"/>
      <c r="R45" s="19"/>
      <c r="S45" s="19"/>
      <c r="T45" s="19"/>
      <c r="U45" s="19"/>
      <c r="V45" s="19"/>
      <c r="W45" s="25"/>
      <c r="X45" s="25"/>
      <c r="Y45" s="25"/>
    </row>
    <row r="46" s="44" customFormat="true" ht="35.25" hidden="false" customHeight="true" outlineLevel="0" collapsed="false">
      <c r="A46" s="15" t="n">
        <v>26</v>
      </c>
      <c r="B46" s="47" t="s">
        <v>88</v>
      </c>
      <c r="C46" s="24" t="s">
        <v>89</v>
      </c>
      <c r="D46" s="16"/>
      <c r="E46" s="25" t="n">
        <v>2</v>
      </c>
      <c r="F46" s="26"/>
      <c r="G46" s="19"/>
      <c r="H46" s="19"/>
      <c r="I46" s="19"/>
      <c r="J46" s="19"/>
      <c r="K46" s="43"/>
      <c r="L46" s="19" t="n">
        <v>10</v>
      </c>
      <c r="M46" s="43"/>
      <c r="N46" s="19" t="n">
        <v>1</v>
      </c>
      <c r="O46" s="19"/>
      <c r="P46" s="19"/>
      <c r="Q46" s="19"/>
      <c r="R46" s="19"/>
      <c r="S46" s="19"/>
      <c r="T46" s="19"/>
      <c r="U46" s="19"/>
      <c r="V46" s="19"/>
      <c r="W46" s="25" t="n">
        <f aca="false">SUM(G46:I46)+SUM(K46:M46)+SUM(O46:Q46)+SUM(S46:U46)</f>
        <v>10</v>
      </c>
      <c r="X46" s="25" t="n">
        <v>25</v>
      </c>
      <c r="Y46" s="25" t="n">
        <f aca="false">J46+N46+R46+V46</f>
        <v>1</v>
      </c>
    </row>
    <row r="47" s="44" customFormat="true" ht="35.25" hidden="false" customHeight="true" outlineLevel="0" collapsed="false">
      <c r="A47" s="15" t="n">
        <v>27</v>
      </c>
      <c r="B47" s="36" t="s">
        <v>90</v>
      </c>
      <c r="C47" s="24" t="s">
        <v>91</v>
      </c>
      <c r="D47" s="16"/>
      <c r="E47" s="25" t="n">
        <v>2</v>
      </c>
      <c r="F47" s="26"/>
      <c r="G47" s="19"/>
      <c r="H47" s="19"/>
      <c r="I47" s="19"/>
      <c r="J47" s="19"/>
      <c r="K47" s="19" t="n">
        <v>10</v>
      </c>
      <c r="L47" s="19" t="n">
        <v>20</v>
      </c>
      <c r="M47" s="43"/>
      <c r="N47" s="19" t="n">
        <v>3</v>
      </c>
      <c r="O47" s="19"/>
      <c r="P47" s="19"/>
      <c r="Q47" s="19"/>
      <c r="R47" s="19"/>
      <c r="S47" s="19"/>
      <c r="T47" s="19"/>
      <c r="U47" s="19"/>
      <c r="V47" s="19"/>
      <c r="W47" s="25" t="n">
        <f aca="false">SUM(G47:I47)+SUM(K47:M47)+SUM(O47:Q47)+SUM(S47:U47)</f>
        <v>30</v>
      </c>
      <c r="X47" s="25" t="n">
        <v>75</v>
      </c>
      <c r="Y47" s="25" t="n">
        <f aca="false">J47+N47+R47+V47</f>
        <v>3</v>
      </c>
    </row>
    <row r="48" s="44" customFormat="true" ht="35.25" hidden="false" customHeight="true" outlineLevel="0" collapsed="false">
      <c r="A48" s="15" t="n">
        <v>28</v>
      </c>
      <c r="B48" s="36" t="s">
        <v>92</v>
      </c>
      <c r="C48" s="24" t="s">
        <v>93</v>
      </c>
      <c r="D48" s="16"/>
      <c r="E48" s="25" t="n">
        <v>3.4</v>
      </c>
      <c r="F48" s="26"/>
      <c r="G48" s="19"/>
      <c r="H48" s="19"/>
      <c r="I48" s="19"/>
      <c r="J48" s="19"/>
      <c r="K48" s="43"/>
      <c r="L48" s="19"/>
      <c r="M48" s="43"/>
      <c r="N48" s="19"/>
      <c r="O48" s="19"/>
      <c r="P48" s="19" t="n">
        <v>20</v>
      </c>
      <c r="Q48" s="19"/>
      <c r="R48" s="19" t="n">
        <v>2</v>
      </c>
      <c r="S48" s="19"/>
      <c r="T48" s="19" t="n">
        <v>20</v>
      </c>
      <c r="U48" s="19"/>
      <c r="V48" s="19" t="n">
        <v>2</v>
      </c>
      <c r="W48" s="25" t="n">
        <f aca="false">SUM(G48:I48)+SUM(K48:M48)+SUM(O48:Q48)+SUM(S48:U48)</f>
        <v>40</v>
      </c>
      <c r="X48" s="25" t="n">
        <v>100</v>
      </c>
      <c r="Y48" s="25" t="n">
        <f aca="false">J48+N48+R48+V48</f>
        <v>4</v>
      </c>
    </row>
    <row r="49" s="44" customFormat="true" ht="42.75" hidden="false" customHeight="true" outlineLevel="0" collapsed="false">
      <c r="A49" s="15" t="n">
        <v>29</v>
      </c>
      <c r="B49" s="36" t="s">
        <v>94</v>
      </c>
      <c r="C49" s="24" t="s">
        <v>95</v>
      </c>
      <c r="D49" s="16"/>
      <c r="E49" s="25" t="n">
        <v>3</v>
      </c>
      <c r="F49" s="26"/>
      <c r="G49" s="19"/>
      <c r="H49" s="19"/>
      <c r="I49" s="19"/>
      <c r="J49" s="19"/>
      <c r="K49" s="43"/>
      <c r="L49" s="19"/>
      <c r="M49" s="43"/>
      <c r="N49" s="19"/>
      <c r="O49" s="19"/>
      <c r="P49" s="19" t="n">
        <v>20</v>
      </c>
      <c r="Q49" s="19"/>
      <c r="R49" s="19" t="n">
        <v>2</v>
      </c>
      <c r="S49" s="19"/>
      <c r="T49" s="19"/>
      <c r="U49" s="19"/>
      <c r="V49" s="19"/>
      <c r="W49" s="25" t="n">
        <f aca="false">SUM(G49:I49)+SUM(K49:M49)+SUM(O49:Q49)+SUM(S49:U49)</f>
        <v>20</v>
      </c>
      <c r="X49" s="25" t="n">
        <v>50</v>
      </c>
      <c r="Y49" s="25" t="n">
        <f aca="false">J49+N49+R49+V49</f>
        <v>2</v>
      </c>
    </row>
    <row r="50" s="44" customFormat="true" ht="35.25" hidden="false" customHeight="true" outlineLevel="0" collapsed="false">
      <c r="A50" s="15" t="n">
        <v>30</v>
      </c>
      <c r="B50" s="47" t="s">
        <v>96</v>
      </c>
      <c r="C50" s="24" t="s">
        <v>97</v>
      </c>
      <c r="D50" s="16"/>
      <c r="E50" s="25" t="n">
        <v>4</v>
      </c>
      <c r="F50" s="26"/>
      <c r="G50" s="19"/>
      <c r="H50" s="19"/>
      <c r="I50" s="19"/>
      <c r="J50" s="19"/>
      <c r="K50" s="43"/>
      <c r="L50" s="19"/>
      <c r="M50" s="43"/>
      <c r="N50" s="19"/>
      <c r="O50" s="19"/>
      <c r="P50" s="19"/>
      <c r="Q50" s="19"/>
      <c r="R50" s="19"/>
      <c r="S50" s="19"/>
      <c r="T50" s="19" t="n">
        <v>20</v>
      </c>
      <c r="U50" s="19"/>
      <c r="V50" s="19" t="n">
        <v>2</v>
      </c>
      <c r="W50" s="25" t="n">
        <f aca="false">SUM(G50:I50)+SUM(K50:M50)+SUM(O50:Q50)+SUM(S50:U50)</f>
        <v>20</v>
      </c>
      <c r="X50" s="25" t="n">
        <v>50</v>
      </c>
      <c r="Y50" s="25" t="n">
        <f aca="false">J50+N50+R50+V50</f>
        <v>2</v>
      </c>
    </row>
    <row r="51" s="44" customFormat="true" ht="35.25" hidden="false" customHeight="true" outlineLevel="0" collapsed="false">
      <c r="A51" s="15" t="n">
        <v>31</v>
      </c>
      <c r="B51" s="47" t="s">
        <v>98</v>
      </c>
      <c r="C51" s="24" t="s">
        <v>99</v>
      </c>
      <c r="D51" s="16"/>
      <c r="E51" s="25" t="n">
        <v>4</v>
      </c>
      <c r="F51" s="26"/>
      <c r="G51" s="19"/>
      <c r="H51" s="19"/>
      <c r="I51" s="19"/>
      <c r="J51" s="19"/>
      <c r="K51" s="43"/>
      <c r="L51" s="19"/>
      <c r="M51" s="43"/>
      <c r="N51" s="19"/>
      <c r="O51" s="19"/>
      <c r="P51" s="19"/>
      <c r="Q51" s="19"/>
      <c r="R51" s="19"/>
      <c r="S51" s="19"/>
      <c r="T51" s="19" t="n">
        <v>20</v>
      </c>
      <c r="U51" s="19"/>
      <c r="V51" s="19" t="n">
        <v>2</v>
      </c>
      <c r="W51" s="25" t="n">
        <f aca="false">SUM(G51:I51)+SUM(K51:M51)+SUM(O51:Q51)+SUM(S51:U51)</f>
        <v>20</v>
      </c>
      <c r="X51" s="25" t="n">
        <v>50</v>
      </c>
      <c r="Y51" s="25" t="n">
        <f aca="false">J51+N51+R51+V51</f>
        <v>2</v>
      </c>
    </row>
    <row r="52" s="44" customFormat="true" ht="35.25" hidden="false" customHeight="true" outlineLevel="0" collapsed="false">
      <c r="A52" s="38" t="s">
        <v>100</v>
      </c>
      <c r="B52" s="38"/>
      <c r="C52" s="24"/>
      <c r="D52" s="16"/>
      <c r="E52" s="25"/>
      <c r="F52" s="26"/>
      <c r="G52" s="19" t="n">
        <f aca="false">SUM(G46:G51)</f>
        <v>0</v>
      </c>
      <c r="H52" s="19" t="n">
        <f aca="false">SUM(H46:H51)</f>
        <v>0</v>
      </c>
      <c r="I52" s="19" t="n">
        <f aca="false">SUM(I46:I51)</f>
        <v>0</v>
      </c>
      <c r="J52" s="19" t="n">
        <f aca="false">SUM(J46:J51)</f>
        <v>0</v>
      </c>
      <c r="K52" s="19" t="n">
        <f aca="false">SUM(K46:K51)</f>
        <v>10</v>
      </c>
      <c r="L52" s="19" t="n">
        <f aca="false">SUM(L46:L51)</f>
        <v>30</v>
      </c>
      <c r="M52" s="19" t="n">
        <f aca="false">SUM(M46:M51)</f>
        <v>0</v>
      </c>
      <c r="N52" s="19" t="n">
        <f aca="false">SUM(N46:N51)</f>
        <v>4</v>
      </c>
      <c r="O52" s="19" t="n">
        <f aca="false">SUM(O46:O51)</f>
        <v>0</v>
      </c>
      <c r="P52" s="19" t="n">
        <f aca="false">SUM(P46:P51)</f>
        <v>40</v>
      </c>
      <c r="Q52" s="19" t="n">
        <f aca="false">SUM(Q46:Q51)</f>
        <v>0</v>
      </c>
      <c r="R52" s="19" t="n">
        <f aca="false">SUM(R46:R51)</f>
        <v>4</v>
      </c>
      <c r="S52" s="19" t="n">
        <f aca="false">SUM(S46:S51)</f>
        <v>0</v>
      </c>
      <c r="T52" s="19" t="n">
        <f aca="false">SUM(T46:T51)</f>
        <v>60</v>
      </c>
      <c r="U52" s="19" t="n">
        <f aca="false">SUM(U46:U51)</f>
        <v>0</v>
      </c>
      <c r="V52" s="19" t="n">
        <f aca="false">SUM(V46:V51)</f>
        <v>6</v>
      </c>
      <c r="W52" s="19" t="n">
        <f aca="false">SUM(W46:W51)</f>
        <v>140</v>
      </c>
      <c r="X52" s="19" t="n">
        <f aca="false">SUM(X46:X51)</f>
        <v>350</v>
      </c>
      <c r="Y52" s="19" t="n">
        <f aca="false">SUM(Y46:Y51)</f>
        <v>14</v>
      </c>
    </row>
    <row r="53" s="44" customFormat="true" ht="48.75" hidden="false" customHeight="true" outlineLevel="0" collapsed="false">
      <c r="A53" s="48" t="s">
        <v>101</v>
      </c>
      <c r="B53" s="48"/>
      <c r="C53" s="24"/>
      <c r="D53" s="26"/>
      <c r="E53" s="26"/>
      <c r="F53" s="26"/>
      <c r="G53" s="19"/>
      <c r="H53" s="19"/>
      <c r="I53" s="19"/>
      <c r="J53" s="19"/>
      <c r="K53" s="43"/>
      <c r="L53" s="43"/>
      <c r="M53" s="43"/>
      <c r="N53" s="43"/>
      <c r="O53" s="19"/>
      <c r="P53" s="19"/>
      <c r="Q53" s="19"/>
      <c r="R53" s="19"/>
      <c r="S53" s="19"/>
      <c r="T53" s="19"/>
      <c r="U53" s="19"/>
      <c r="V53" s="19"/>
      <c r="W53" s="25"/>
      <c r="X53" s="26"/>
      <c r="Y53" s="25"/>
    </row>
    <row r="54" customFormat="false" ht="32.25" hidden="false" customHeight="true" outlineLevel="0" collapsed="false">
      <c r="A54" s="40" t="n">
        <v>33</v>
      </c>
      <c r="B54" s="47" t="s">
        <v>102</v>
      </c>
      <c r="C54" s="24" t="s">
        <v>103</v>
      </c>
      <c r="D54" s="26"/>
      <c r="E54" s="26" t="n">
        <v>2</v>
      </c>
      <c r="F54" s="26"/>
      <c r="G54" s="19"/>
      <c r="H54" s="19"/>
      <c r="I54" s="19"/>
      <c r="J54" s="19"/>
      <c r="K54" s="19"/>
      <c r="L54" s="19" t="n">
        <v>20</v>
      </c>
      <c r="M54" s="19"/>
      <c r="N54" s="19" t="n">
        <v>3</v>
      </c>
      <c r="O54" s="19"/>
      <c r="P54" s="19"/>
      <c r="Q54" s="19"/>
      <c r="R54" s="19"/>
      <c r="S54" s="19"/>
      <c r="T54" s="19"/>
      <c r="U54" s="19"/>
      <c r="V54" s="19"/>
      <c r="W54" s="25" t="n">
        <f aca="false">SUM(G54:I54)+SUM(K54:M54)+SUM(O54:Q54)+SUM(S54:U54)</f>
        <v>20</v>
      </c>
      <c r="X54" s="49" t="n">
        <v>75</v>
      </c>
      <c r="Y54" s="25" t="n">
        <f aca="false">J54+N54+R54+V54</f>
        <v>3</v>
      </c>
    </row>
    <row r="55" customFormat="false" ht="51" hidden="false" customHeight="true" outlineLevel="0" collapsed="false">
      <c r="A55" s="40" t="n">
        <v>34</v>
      </c>
      <c r="B55" s="36" t="s">
        <v>104</v>
      </c>
      <c r="C55" s="24" t="s">
        <v>105</v>
      </c>
      <c r="D55" s="26"/>
      <c r="E55" s="26" t="n">
        <v>3</v>
      </c>
      <c r="F55" s="26"/>
      <c r="G55" s="19"/>
      <c r="H55" s="19"/>
      <c r="I55" s="19"/>
      <c r="J55" s="19"/>
      <c r="K55" s="19"/>
      <c r="L55" s="19"/>
      <c r="M55" s="19"/>
      <c r="N55" s="19"/>
      <c r="O55" s="19"/>
      <c r="P55" s="19" t="n">
        <v>20</v>
      </c>
      <c r="Q55" s="19"/>
      <c r="R55" s="19" t="n">
        <v>3</v>
      </c>
      <c r="S55" s="19"/>
      <c r="T55" s="19"/>
      <c r="U55" s="19"/>
      <c r="V55" s="19"/>
      <c r="W55" s="25" t="n">
        <f aca="false">SUM(G55:I55)+SUM(K55:M55)+SUM(O55:Q55)+SUM(S55:U55)</f>
        <v>20</v>
      </c>
      <c r="X55" s="49" t="n">
        <v>75</v>
      </c>
      <c r="Y55" s="25" t="n">
        <f aca="false">J55+N55+R55+V55</f>
        <v>3</v>
      </c>
    </row>
    <row r="56" customFormat="false" ht="39.75" hidden="false" customHeight="true" outlineLevel="0" collapsed="false">
      <c r="A56" s="40" t="n">
        <v>35</v>
      </c>
      <c r="B56" s="36" t="s">
        <v>106</v>
      </c>
      <c r="C56" s="24" t="s">
        <v>107</v>
      </c>
      <c r="D56" s="26"/>
      <c r="E56" s="26" t="n">
        <v>4</v>
      </c>
      <c r="F56" s="26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 t="n">
        <v>20</v>
      </c>
      <c r="U56" s="19"/>
      <c r="V56" s="19" t="n">
        <v>3</v>
      </c>
      <c r="W56" s="25" t="n">
        <f aca="false">SUM(G56:I56)+SUM(K56:M56)+SUM(O56:Q56)+SUM(S56:U56)</f>
        <v>20</v>
      </c>
      <c r="X56" s="49" t="n">
        <v>75</v>
      </c>
      <c r="Y56" s="25" t="n">
        <f aca="false">J56+N56+R56+V56</f>
        <v>3</v>
      </c>
    </row>
    <row r="57" customFormat="false" ht="39.75" hidden="false" customHeight="true" outlineLevel="0" collapsed="false">
      <c r="A57" s="38" t="s">
        <v>108</v>
      </c>
      <c r="B57" s="38"/>
      <c r="C57" s="24"/>
      <c r="D57" s="26"/>
      <c r="E57" s="26"/>
      <c r="F57" s="26"/>
      <c r="G57" s="19" t="n">
        <f aca="false">SUM(G54:G56)</f>
        <v>0</v>
      </c>
      <c r="H57" s="19" t="n">
        <f aca="false">SUM(H54:H56)</f>
        <v>0</v>
      </c>
      <c r="I57" s="19" t="n">
        <f aca="false">SUM(I54:I56)</f>
        <v>0</v>
      </c>
      <c r="J57" s="19" t="n">
        <f aca="false">SUM(J54:J56)</f>
        <v>0</v>
      </c>
      <c r="K57" s="19" t="n">
        <f aca="false">SUM(K54:K56)</f>
        <v>0</v>
      </c>
      <c r="L57" s="19" t="n">
        <f aca="false">SUM(L54:L56)</f>
        <v>20</v>
      </c>
      <c r="M57" s="19" t="n">
        <f aca="false">SUM(M54:M56)</f>
        <v>0</v>
      </c>
      <c r="N57" s="19" t="n">
        <f aca="false">SUM(N54:N56)</f>
        <v>3</v>
      </c>
      <c r="O57" s="19" t="n">
        <f aca="false">SUM(O54:O56)</f>
        <v>0</v>
      </c>
      <c r="P57" s="19" t="n">
        <f aca="false">SUM(P54:P56)</f>
        <v>20</v>
      </c>
      <c r="Q57" s="19" t="n">
        <f aca="false">SUM(Q54:Q56)</f>
        <v>0</v>
      </c>
      <c r="R57" s="19" t="n">
        <f aca="false">SUM(R54:R56)</f>
        <v>3</v>
      </c>
      <c r="S57" s="19" t="n">
        <f aca="false">SUM(S54:S56)</f>
        <v>0</v>
      </c>
      <c r="T57" s="19" t="n">
        <f aca="false">SUM(T54:T56)</f>
        <v>20</v>
      </c>
      <c r="U57" s="19" t="n">
        <f aca="false">SUM(U54:U56)</f>
        <v>0</v>
      </c>
      <c r="V57" s="19" t="n">
        <f aca="false">SUM(V54:V56)</f>
        <v>3</v>
      </c>
      <c r="W57" s="19" t="n">
        <f aca="false">SUM(W54:W56)</f>
        <v>60</v>
      </c>
      <c r="X57" s="19" t="n">
        <f aca="false">SUM(X54:X56)</f>
        <v>225</v>
      </c>
      <c r="Y57" s="19" t="n">
        <f aca="false">SUM(Y54:Y56)</f>
        <v>9</v>
      </c>
    </row>
    <row r="58" s="44" customFormat="true" ht="48" hidden="false" customHeight="true" outlineLevel="0" collapsed="false">
      <c r="A58" s="50" t="s">
        <v>109</v>
      </c>
      <c r="B58" s="50"/>
      <c r="C58" s="24"/>
      <c r="D58" s="16"/>
      <c r="E58" s="25"/>
      <c r="F58" s="26"/>
      <c r="G58" s="19"/>
      <c r="H58" s="19"/>
      <c r="I58" s="19"/>
      <c r="J58" s="19"/>
      <c r="K58" s="43"/>
      <c r="L58" s="19"/>
      <c r="M58" s="43"/>
      <c r="N58" s="19"/>
      <c r="O58" s="19"/>
      <c r="P58" s="19"/>
      <c r="Q58" s="19"/>
      <c r="R58" s="19"/>
      <c r="S58" s="19"/>
      <c r="T58" s="19"/>
      <c r="U58" s="19"/>
      <c r="V58" s="19"/>
      <c r="W58" s="25"/>
      <c r="X58" s="25"/>
      <c r="Y58" s="25"/>
    </row>
    <row r="59" customFormat="false" ht="32.25" hidden="false" customHeight="true" outlineLevel="0" collapsed="false">
      <c r="A59" s="40" t="n">
        <v>36</v>
      </c>
      <c r="B59" s="45" t="s">
        <v>110</v>
      </c>
      <c r="C59" s="24" t="s">
        <v>111</v>
      </c>
      <c r="D59" s="26"/>
      <c r="E59" s="26" t="n">
        <v>2</v>
      </c>
      <c r="F59" s="26"/>
      <c r="G59" s="19"/>
      <c r="H59" s="19"/>
      <c r="I59" s="19"/>
      <c r="J59" s="19"/>
      <c r="K59" s="19"/>
      <c r="L59" s="19" t="n">
        <v>20</v>
      </c>
      <c r="M59" s="19"/>
      <c r="N59" s="19" t="n">
        <v>3</v>
      </c>
      <c r="O59" s="19"/>
      <c r="P59" s="19"/>
      <c r="Q59" s="19"/>
      <c r="R59" s="19"/>
      <c r="S59" s="19"/>
      <c r="T59" s="19"/>
      <c r="U59" s="19"/>
      <c r="V59" s="19"/>
      <c r="W59" s="25" t="n">
        <f aca="false">SUM(G59:I59)+SUM(K59:M59)+SUM(O59:Q59)+SUM(S59:U59)</f>
        <v>20</v>
      </c>
      <c r="X59" s="49" t="n">
        <v>75</v>
      </c>
      <c r="Y59" s="25" t="n">
        <f aca="false">J59+N59+R59+V59</f>
        <v>3</v>
      </c>
    </row>
    <row r="60" customFormat="false" ht="32.25" hidden="false" customHeight="true" outlineLevel="0" collapsed="false">
      <c r="A60" s="40" t="n">
        <v>37</v>
      </c>
      <c r="B60" s="51" t="s">
        <v>112</v>
      </c>
      <c r="C60" s="24" t="s">
        <v>113</v>
      </c>
      <c r="D60" s="26"/>
      <c r="E60" s="26" t="n">
        <v>3</v>
      </c>
      <c r="F60" s="26"/>
      <c r="G60" s="19"/>
      <c r="H60" s="19"/>
      <c r="I60" s="19"/>
      <c r="J60" s="19"/>
      <c r="K60" s="19"/>
      <c r="L60" s="19"/>
      <c r="M60" s="19"/>
      <c r="N60" s="19"/>
      <c r="O60" s="19"/>
      <c r="P60" s="19" t="n">
        <v>20</v>
      </c>
      <c r="Q60" s="19"/>
      <c r="R60" s="19" t="n">
        <v>3</v>
      </c>
      <c r="S60" s="19"/>
      <c r="T60" s="19"/>
      <c r="U60" s="19"/>
      <c r="V60" s="19"/>
      <c r="W60" s="25" t="n">
        <f aca="false">SUM(G60:I60)+SUM(K60:M60)+SUM(O60:Q60)+SUM(S60:U60)</f>
        <v>20</v>
      </c>
      <c r="X60" s="49" t="n">
        <v>75</v>
      </c>
      <c r="Y60" s="25" t="n">
        <f aca="false">J60+N60+R60+V60</f>
        <v>3</v>
      </c>
    </row>
    <row r="61" customFormat="false" ht="32.25" hidden="false" customHeight="true" outlineLevel="0" collapsed="false">
      <c r="A61" s="40" t="n">
        <v>38</v>
      </c>
      <c r="B61" s="51" t="s">
        <v>114</v>
      </c>
      <c r="C61" s="24" t="s">
        <v>115</v>
      </c>
      <c r="D61" s="26"/>
      <c r="E61" s="26" t="n">
        <v>4</v>
      </c>
      <c r="F61" s="26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 t="n">
        <v>20</v>
      </c>
      <c r="U61" s="19"/>
      <c r="V61" s="19" t="n">
        <v>3</v>
      </c>
      <c r="W61" s="25" t="n">
        <f aca="false">SUM(G61:I61)+SUM(K61:M61)+SUM(O61:Q61)+SUM(S61:U61)</f>
        <v>20</v>
      </c>
      <c r="X61" s="49" t="n">
        <v>75</v>
      </c>
      <c r="Y61" s="25" t="n">
        <f aca="false">J61+N61+R61+V61</f>
        <v>3</v>
      </c>
    </row>
    <row r="62" customFormat="false" ht="32.25" hidden="false" customHeight="true" outlineLevel="0" collapsed="false">
      <c r="A62" s="52" t="s">
        <v>116</v>
      </c>
      <c r="B62" s="52"/>
      <c r="C62" s="24"/>
      <c r="D62" s="26"/>
      <c r="E62" s="26"/>
      <c r="F62" s="26"/>
      <c r="G62" s="19" t="n">
        <f aca="false">SUM(G59:G61)</f>
        <v>0</v>
      </c>
      <c r="H62" s="19" t="n">
        <f aca="false">SUM(H59:H61)</f>
        <v>0</v>
      </c>
      <c r="I62" s="19" t="n">
        <f aca="false">SUM(I59:I61)</f>
        <v>0</v>
      </c>
      <c r="J62" s="19" t="n">
        <f aca="false">SUM(J59:J61)</f>
        <v>0</v>
      </c>
      <c r="K62" s="19" t="n">
        <f aca="false">SUM(K59:K61)</f>
        <v>0</v>
      </c>
      <c r="L62" s="19" t="n">
        <f aca="false">SUM(L59:L61)</f>
        <v>20</v>
      </c>
      <c r="M62" s="19" t="n">
        <f aca="false">SUM(M59:M61)</f>
        <v>0</v>
      </c>
      <c r="N62" s="19" t="n">
        <f aca="false">SUM(N59:N61)</f>
        <v>3</v>
      </c>
      <c r="O62" s="19" t="n">
        <f aca="false">SUM(O59:O61)</f>
        <v>0</v>
      </c>
      <c r="P62" s="19" t="n">
        <f aca="false">SUM(P59:P61)</f>
        <v>20</v>
      </c>
      <c r="Q62" s="19" t="n">
        <f aca="false">SUM(Q59:Q61)</f>
        <v>0</v>
      </c>
      <c r="R62" s="19" t="n">
        <f aca="false">SUM(R59:R61)</f>
        <v>3</v>
      </c>
      <c r="S62" s="19" t="n">
        <f aca="false">SUM(S59:S61)</f>
        <v>0</v>
      </c>
      <c r="T62" s="19" t="n">
        <f aca="false">SUM(T59:T61)</f>
        <v>20</v>
      </c>
      <c r="U62" s="19" t="n">
        <f aca="false">SUM(U59:U61)</f>
        <v>0</v>
      </c>
      <c r="V62" s="19" t="n">
        <f aca="false">SUM(V59:V61)</f>
        <v>3</v>
      </c>
      <c r="W62" s="19" t="n">
        <f aca="false">SUM(W59:W61)</f>
        <v>60</v>
      </c>
      <c r="X62" s="19" t="n">
        <f aca="false">SUM(X59:X61)</f>
        <v>225</v>
      </c>
      <c r="Y62" s="19" t="n">
        <f aca="false">SUM(Y59:Y61)</f>
        <v>9</v>
      </c>
    </row>
    <row r="63" customFormat="false" ht="32.25" hidden="false" customHeight="true" outlineLevel="0" collapsed="false">
      <c r="A63" s="22" t="s">
        <v>117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45.75" hidden="false" customHeight="true" outlineLevel="0" collapsed="false">
      <c r="A64" s="53" t="n">
        <v>25</v>
      </c>
      <c r="B64" s="36" t="s">
        <v>118</v>
      </c>
      <c r="C64" s="24" t="s">
        <v>119</v>
      </c>
      <c r="D64" s="16"/>
      <c r="E64" s="25" t="s">
        <v>67</v>
      </c>
      <c r="F64" s="26"/>
      <c r="G64" s="19"/>
      <c r="H64" s="19"/>
      <c r="I64" s="19"/>
      <c r="J64" s="19"/>
      <c r="K64" s="43"/>
      <c r="L64" s="19" t="n">
        <v>20</v>
      </c>
      <c r="M64" s="43"/>
      <c r="N64" s="19" t="n">
        <v>3</v>
      </c>
      <c r="O64" s="19"/>
      <c r="P64" s="19" t="n">
        <v>40</v>
      </c>
      <c r="Q64" s="19"/>
      <c r="R64" s="19" t="n">
        <v>3</v>
      </c>
      <c r="S64" s="19"/>
      <c r="T64" s="19"/>
      <c r="U64" s="19"/>
      <c r="V64" s="19"/>
      <c r="W64" s="25" t="n">
        <f aca="false">SUM(G64:I64)+SUM(K64:M64)+SUM(O64:Q64)+SUM(S64:U64)</f>
        <v>60</v>
      </c>
      <c r="X64" s="25" t="n">
        <v>150</v>
      </c>
      <c r="Y64" s="25" t="n">
        <f aca="false">J64+N64+R64+V64</f>
        <v>6</v>
      </c>
    </row>
    <row r="65" customFormat="false" ht="49.5" hidden="false" customHeight="true" outlineLevel="0" collapsed="false">
      <c r="A65" s="53" t="n">
        <v>32</v>
      </c>
      <c r="B65" s="36" t="s">
        <v>120</v>
      </c>
      <c r="C65" s="24" t="s">
        <v>121</v>
      </c>
      <c r="D65" s="16"/>
      <c r="E65" s="25" t="s">
        <v>67</v>
      </c>
      <c r="F65" s="26"/>
      <c r="G65" s="19"/>
      <c r="H65" s="19"/>
      <c r="I65" s="19"/>
      <c r="J65" s="19"/>
      <c r="K65" s="43"/>
      <c r="L65" s="19" t="n">
        <v>20</v>
      </c>
      <c r="M65" s="43"/>
      <c r="N65" s="19" t="n">
        <v>3</v>
      </c>
      <c r="O65" s="19"/>
      <c r="P65" s="19" t="n">
        <v>40</v>
      </c>
      <c r="Q65" s="19"/>
      <c r="R65" s="19" t="n">
        <v>3</v>
      </c>
      <c r="S65" s="19"/>
      <c r="T65" s="19"/>
      <c r="U65" s="19"/>
      <c r="V65" s="19"/>
      <c r="W65" s="25" t="n">
        <f aca="false">SUM(G65:I65)+SUM(K65:M65)+SUM(O65:Q65)+SUM(S65:U65)</f>
        <v>60</v>
      </c>
      <c r="X65" s="25" t="n">
        <v>150</v>
      </c>
      <c r="Y65" s="25" t="n">
        <f aca="false">J65+N65+R65+V65</f>
        <v>6</v>
      </c>
    </row>
    <row r="66" customFormat="false" ht="32.25" hidden="false" customHeight="true" outlineLevel="0" collapsed="false">
      <c r="A66" s="38" t="s">
        <v>122</v>
      </c>
      <c r="B66" s="38"/>
      <c r="C66" s="25"/>
      <c r="D66" s="25"/>
      <c r="E66" s="25"/>
      <c r="F66" s="25"/>
      <c r="G66" s="19" t="n">
        <f aca="false">G64</f>
        <v>0</v>
      </c>
      <c r="H66" s="19" t="n">
        <f aca="false">H64</f>
        <v>0</v>
      </c>
      <c r="I66" s="19" t="n">
        <f aca="false">I64</f>
        <v>0</v>
      </c>
      <c r="J66" s="19" t="n">
        <f aca="false">J64</f>
        <v>0</v>
      </c>
      <c r="K66" s="19" t="n">
        <f aca="false">K64</f>
        <v>0</v>
      </c>
      <c r="L66" s="19" t="n">
        <f aca="false">L64</f>
        <v>20</v>
      </c>
      <c r="M66" s="19" t="n">
        <f aca="false">M64</f>
        <v>0</v>
      </c>
      <c r="N66" s="19" t="n">
        <f aca="false">N64</f>
        <v>3</v>
      </c>
      <c r="O66" s="19" t="n">
        <f aca="false">O64</f>
        <v>0</v>
      </c>
      <c r="P66" s="19" t="n">
        <f aca="false">P64</f>
        <v>40</v>
      </c>
      <c r="Q66" s="19" t="n">
        <f aca="false">Q64</f>
        <v>0</v>
      </c>
      <c r="R66" s="19" t="n">
        <f aca="false">R64</f>
        <v>3</v>
      </c>
      <c r="S66" s="19" t="n">
        <f aca="false">S64</f>
        <v>0</v>
      </c>
      <c r="T66" s="19" t="n">
        <f aca="false">T64</f>
        <v>0</v>
      </c>
      <c r="U66" s="19" t="n">
        <f aca="false">U64</f>
        <v>0</v>
      </c>
      <c r="V66" s="19" t="n">
        <f aca="false">V64</f>
        <v>0</v>
      </c>
      <c r="W66" s="19" t="n">
        <f aca="false">W64</f>
        <v>60</v>
      </c>
      <c r="X66" s="19" t="n">
        <f aca="false">X64</f>
        <v>150</v>
      </c>
      <c r="Y66" s="19" t="n">
        <f aca="false">Y64</f>
        <v>6</v>
      </c>
    </row>
    <row r="67" customFormat="false" ht="32.25" hidden="false" customHeight="true" outlineLevel="0" collapsed="false">
      <c r="A67" s="54" t="s">
        <v>123</v>
      </c>
      <c r="B67" s="54"/>
      <c r="C67" s="25"/>
      <c r="D67" s="25"/>
      <c r="E67" s="25"/>
      <c r="F67" s="25"/>
      <c r="G67" s="19" t="n">
        <f aca="false">G39+G44+G57+G66</f>
        <v>0</v>
      </c>
      <c r="H67" s="19" t="n">
        <f aca="false">H39+H44+H57+H66</f>
        <v>40</v>
      </c>
      <c r="I67" s="19" t="n">
        <f aca="false">I39+I44+I57+I66</f>
        <v>0</v>
      </c>
      <c r="J67" s="19" t="n">
        <f aca="false">J39+J44+J57+J66</f>
        <v>5</v>
      </c>
      <c r="K67" s="19" t="n">
        <f aca="false">K39+K44+K57+K66</f>
        <v>0</v>
      </c>
      <c r="L67" s="19" t="n">
        <f aca="false">L39+L44+L57+L66</f>
        <v>100</v>
      </c>
      <c r="M67" s="19" t="n">
        <f aca="false">M39+M44+M57+M66</f>
        <v>0</v>
      </c>
      <c r="N67" s="19" t="n">
        <f aca="false">N39+N44+N57+N66</f>
        <v>14</v>
      </c>
      <c r="O67" s="19" t="n">
        <f aca="false">O39+O44+O57+O66</f>
        <v>0</v>
      </c>
      <c r="P67" s="19" t="n">
        <f aca="false">P39+P44+P57+P66</f>
        <v>120</v>
      </c>
      <c r="Q67" s="19" t="n">
        <f aca="false">Q39+Q44+Q57+Q66</f>
        <v>0</v>
      </c>
      <c r="R67" s="19" t="n">
        <f aca="false">R39+R44+R57+R66</f>
        <v>14</v>
      </c>
      <c r="S67" s="19" t="n">
        <f aca="false">S39+S44+S57+S66</f>
        <v>20</v>
      </c>
      <c r="T67" s="19" t="n">
        <f aca="false">T39+T44+T57+T66</f>
        <v>80</v>
      </c>
      <c r="U67" s="19" t="n">
        <f aca="false">U39+U44+U57+U66</f>
        <v>0</v>
      </c>
      <c r="V67" s="19" t="n">
        <f aca="false">V39+V44+V57+V66</f>
        <v>21</v>
      </c>
      <c r="W67" s="19" t="n">
        <f aca="false">W39+W44+W57+W66</f>
        <v>360</v>
      </c>
      <c r="X67" s="19" t="n">
        <f aca="false">X39+X44+X57+X66</f>
        <v>1350</v>
      </c>
      <c r="Y67" s="19" t="n">
        <f aca="false">Y39+Y44+Y57+Y66</f>
        <v>54</v>
      </c>
    </row>
    <row r="68" customFormat="false" ht="32.25" hidden="false" customHeight="true" outlineLevel="0" collapsed="false">
      <c r="A68" s="54" t="s">
        <v>124</v>
      </c>
      <c r="B68" s="54"/>
      <c r="C68" s="25"/>
      <c r="D68" s="25"/>
      <c r="E68" s="25"/>
      <c r="F68" s="25"/>
      <c r="G68" s="19" t="n">
        <f aca="false">G39+G52+G62+G66</f>
        <v>0</v>
      </c>
      <c r="H68" s="19" t="n">
        <f aca="false">H39+H52+H62+H66</f>
        <v>40</v>
      </c>
      <c r="I68" s="19" t="n">
        <f aca="false">I39+I52+I62+I66</f>
        <v>0</v>
      </c>
      <c r="J68" s="19" t="n">
        <f aca="false">J39+J52+J62+J66</f>
        <v>5</v>
      </c>
      <c r="K68" s="19" t="n">
        <f aca="false">K39+K52+K62+K66</f>
        <v>10</v>
      </c>
      <c r="L68" s="19" t="n">
        <f aca="false">L39+L52+L62+L66</f>
        <v>90</v>
      </c>
      <c r="M68" s="19" t="n">
        <f aca="false">M39+M52+M62+M66</f>
        <v>0</v>
      </c>
      <c r="N68" s="19" t="n">
        <f aca="false">N39+N52+N62+N66</f>
        <v>14</v>
      </c>
      <c r="O68" s="19" t="n">
        <f aca="false">O39+O52+O62+O66</f>
        <v>0</v>
      </c>
      <c r="P68" s="19" t="n">
        <f aca="false">P39+P52+P62+P66</f>
        <v>120</v>
      </c>
      <c r="Q68" s="19" t="n">
        <f aca="false">Q39+Q52+Q62+Q66</f>
        <v>0</v>
      </c>
      <c r="R68" s="19" t="n">
        <f aca="false">R39+R52+R62+R66</f>
        <v>14</v>
      </c>
      <c r="S68" s="19" t="n">
        <f aca="false">S39+S52+S62+S66</f>
        <v>0</v>
      </c>
      <c r="T68" s="19" t="n">
        <f aca="false">T39+T52+T62+T66</f>
        <v>100</v>
      </c>
      <c r="U68" s="19" t="n">
        <f aca="false">U39+U52+U62+U66</f>
        <v>0</v>
      </c>
      <c r="V68" s="19" t="n">
        <f aca="false">V39+V52+V62+V66</f>
        <v>21</v>
      </c>
      <c r="W68" s="19" t="n">
        <f aca="false">W39+W52+W62+W66</f>
        <v>360</v>
      </c>
      <c r="X68" s="19" t="n">
        <f aca="false">X39+X52+X62+X66</f>
        <v>1350</v>
      </c>
      <c r="Y68" s="19" t="n">
        <f aca="false">Y39+Y52+Y62+Y66</f>
        <v>54</v>
      </c>
    </row>
    <row r="69" customFormat="false" ht="32.25" hidden="false" customHeight="true" outlineLevel="0" collapsed="false">
      <c r="A69" s="26" t="s">
        <v>125</v>
      </c>
      <c r="B69" s="26"/>
      <c r="C69" s="26"/>
      <c r="D69" s="25"/>
      <c r="E69" s="25"/>
      <c r="F69" s="25"/>
      <c r="G69" s="55"/>
      <c r="H69" s="55"/>
      <c r="I69" s="55"/>
      <c r="J69" s="55" t="n">
        <f aca="false">J20+J35+J67</f>
        <v>30</v>
      </c>
      <c r="K69" s="55"/>
      <c r="L69" s="55"/>
      <c r="M69" s="55"/>
      <c r="N69" s="55" t="n">
        <f aca="false">N20+N35+N67</f>
        <v>30</v>
      </c>
      <c r="O69" s="55"/>
      <c r="P69" s="55"/>
      <c r="Q69" s="55"/>
      <c r="R69" s="55" t="n">
        <f aca="false">R20+R35+R67</f>
        <v>30</v>
      </c>
      <c r="S69" s="55"/>
      <c r="T69" s="55"/>
      <c r="U69" s="55"/>
      <c r="V69" s="55" t="n">
        <f aca="false">V20+V35+V67</f>
        <v>30</v>
      </c>
      <c r="W69" s="55" t="n">
        <v>1041</v>
      </c>
      <c r="X69" s="55" t="n">
        <v>3006</v>
      </c>
      <c r="Y69" s="55" t="n">
        <f aca="false">Y20+Y35+Y67</f>
        <v>120</v>
      </c>
    </row>
    <row r="70" customFormat="false" ht="32.25" hidden="false" customHeight="true" outlineLevel="0" collapsed="false">
      <c r="A70" s="56" t="s">
        <v>126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</row>
    <row r="71" customFormat="false" ht="32.25" hidden="false" customHeight="true" outlineLevel="0" collapsed="false">
      <c r="A71" s="57" t="n">
        <v>39</v>
      </c>
      <c r="B71" s="58" t="s">
        <v>127</v>
      </c>
      <c r="C71" s="59" t="s">
        <v>128</v>
      </c>
      <c r="D71" s="60"/>
      <c r="E71" s="60"/>
      <c r="F71" s="60" t="n">
        <v>1</v>
      </c>
      <c r="G71" s="60" t="n">
        <v>4</v>
      </c>
      <c r="H71" s="60"/>
      <c r="I71" s="60"/>
      <c r="J71" s="60" t="n">
        <v>0</v>
      </c>
      <c r="K71" s="60"/>
      <c r="L71" s="60"/>
      <c r="M71" s="60"/>
      <c r="N71" s="61"/>
      <c r="O71" s="60"/>
      <c r="P71" s="60"/>
      <c r="Q71" s="60"/>
      <c r="R71" s="60"/>
      <c r="S71" s="60"/>
      <c r="T71" s="60"/>
      <c r="U71" s="60"/>
      <c r="V71" s="60"/>
      <c r="W71" s="60" t="n">
        <v>4</v>
      </c>
      <c r="X71" s="61" t="n">
        <v>4</v>
      </c>
      <c r="Y71" s="60" t="n">
        <v>0</v>
      </c>
    </row>
    <row r="72" customFormat="false" ht="32.25" hidden="false" customHeight="true" outlineLevel="0" collapsed="false">
      <c r="A72" s="62" t="n">
        <v>40</v>
      </c>
      <c r="B72" s="58" t="s">
        <v>129</v>
      </c>
      <c r="C72" s="59" t="s">
        <v>130</v>
      </c>
      <c r="D72" s="60"/>
      <c r="E72" s="60"/>
      <c r="F72" s="60" t="n">
        <v>1</v>
      </c>
      <c r="G72" s="60"/>
      <c r="H72" s="60" t="n">
        <v>2</v>
      </c>
      <c r="I72" s="60"/>
      <c r="J72" s="60" t="n">
        <v>0</v>
      </c>
      <c r="K72" s="60"/>
      <c r="L72" s="60"/>
      <c r="M72" s="60"/>
      <c r="N72" s="61"/>
      <c r="O72" s="60"/>
      <c r="P72" s="60"/>
      <c r="Q72" s="60"/>
      <c r="R72" s="60"/>
      <c r="S72" s="60"/>
      <c r="T72" s="60"/>
      <c r="U72" s="60"/>
      <c r="V72" s="60"/>
      <c r="W72" s="60" t="n">
        <v>2</v>
      </c>
      <c r="X72" s="61" t="n">
        <v>2</v>
      </c>
      <c r="Y72" s="60" t="n">
        <v>0</v>
      </c>
    </row>
    <row r="73" customFormat="false" ht="32.25" hidden="false" customHeight="true" outlineLevel="0" collapsed="false">
      <c r="A73" s="38" t="s">
        <v>131</v>
      </c>
      <c r="B73" s="38"/>
      <c r="C73" s="19"/>
      <c r="D73" s="19"/>
      <c r="E73" s="19"/>
      <c r="F73" s="19"/>
      <c r="G73" s="19" t="n">
        <f aca="false">SUM(G71:G72)</f>
        <v>4</v>
      </c>
      <c r="H73" s="19" t="n">
        <f aca="false">SUM(H71:H72)</f>
        <v>2</v>
      </c>
      <c r="I73" s="19"/>
      <c r="J73" s="19" t="n">
        <f aca="false">SUM(J71:J72)</f>
        <v>0</v>
      </c>
      <c r="K73" s="19"/>
      <c r="L73" s="19" t="n">
        <f aca="false">SUM(L71:L72)</f>
        <v>0</v>
      </c>
      <c r="M73" s="19"/>
      <c r="N73" s="19" t="n">
        <f aca="false">SUM(N71:N72)</f>
        <v>0</v>
      </c>
      <c r="O73" s="19"/>
      <c r="P73" s="19" t="n">
        <f aca="false">SUM(P71:P72)</f>
        <v>0</v>
      </c>
      <c r="Q73" s="19"/>
      <c r="R73" s="19" t="n">
        <f aca="false">SUM(R71:R72)</f>
        <v>0</v>
      </c>
      <c r="S73" s="19"/>
      <c r="T73" s="19"/>
      <c r="U73" s="19"/>
      <c r="V73" s="19" t="n">
        <v>0</v>
      </c>
      <c r="W73" s="19" t="n">
        <v>6</v>
      </c>
      <c r="X73" s="19" t="n">
        <v>6</v>
      </c>
      <c r="Y73" s="19" t="n">
        <v>0</v>
      </c>
    </row>
    <row r="74" customFormat="false" ht="23.25" hidden="false" customHeight="false" outlineLevel="0" collapsed="false">
      <c r="A74" s="63" t="s">
        <v>132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5" customFormat="false" ht="23.25" hidden="false" customHeight="false" outlineLevel="0" collapsed="false">
      <c r="A75" s="64" t="s">
        <v>13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customFormat="false" ht="23.25" hidden="false" customHeight="false" outlineLevel="0" collapsed="false">
      <c r="A76" s="64" t="s">
        <v>134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23.25" hidden="false" customHeight="false" outlineLevel="0" collapsed="false">
      <c r="A77" s="63" t="s">
        <v>135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23.25" hidden="false" customHeight="false" outlineLevel="0" collapsed="false">
      <c r="A78" s="64" t="s">
        <v>13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23.25" hidden="false" customHeight="false" outlineLevel="0" collapsed="false">
      <c r="A79" s="64" t="s">
        <v>137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</row>
    <row r="80" customFormat="false" ht="23.25" hidden="false" customHeight="false" outlineLevel="0" collapsed="false">
      <c r="A80" s="65" t="s">
        <v>138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2" customFormat="false" ht="23.25" hidden="false" customHeight="true" outlineLevel="0" collapsed="false">
      <c r="A82" s="66" t="s">
        <v>139</v>
      </c>
      <c r="B82" s="66"/>
    </row>
    <row r="83" s="72" customFormat="true" ht="32.25" hidden="false" customHeight="true" outlineLevel="0" collapsed="false">
      <c r="A83" s="67" t="s">
        <v>140</v>
      </c>
      <c r="B83" s="67"/>
      <c r="C83" s="67"/>
      <c r="D83" s="68"/>
      <c r="E83" s="68"/>
      <c r="F83" s="68"/>
      <c r="G83" s="68"/>
      <c r="H83" s="68"/>
      <c r="I83" s="68"/>
      <c r="J83" s="68"/>
      <c r="K83" s="68"/>
      <c r="L83" s="68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70"/>
      <c r="X83" s="71"/>
      <c r="Y83" s="71"/>
    </row>
    <row r="84" s="72" customFormat="true" ht="32.25" hidden="false" customHeight="true" outlineLevel="0" collapsed="false">
      <c r="A84" s="67" t="s">
        <v>141</v>
      </c>
      <c r="B84" s="67"/>
      <c r="C84" s="67"/>
      <c r="D84" s="68"/>
      <c r="E84" s="68"/>
      <c r="F84" s="68"/>
      <c r="G84" s="68"/>
      <c r="H84" s="68"/>
      <c r="I84" s="68"/>
      <c r="J84" s="68"/>
      <c r="K84" s="68"/>
      <c r="L84" s="68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  <c r="X84" s="71"/>
      <c r="Y84" s="71"/>
    </row>
    <row r="85" s="72" customFormat="true" ht="32.25" hidden="false" customHeight="true" outlineLevel="0" collapsed="false">
      <c r="A85" s="67" t="s">
        <v>142</v>
      </c>
      <c r="B85" s="67"/>
      <c r="C85" s="67"/>
      <c r="D85" s="68"/>
      <c r="E85" s="68"/>
      <c r="F85" s="68"/>
      <c r="G85" s="68"/>
      <c r="H85" s="68"/>
      <c r="I85" s="68"/>
      <c r="J85" s="68"/>
      <c r="K85" s="68"/>
      <c r="L85" s="68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  <c r="X85" s="71"/>
      <c r="Y85" s="71"/>
    </row>
    <row r="86" s="72" customFormat="true" ht="32.25" hidden="false" customHeight="true" outlineLevel="0" collapsed="false">
      <c r="A86" s="67" t="s">
        <v>143</v>
      </c>
      <c r="B86" s="67"/>
      <c r="C86" s="67"/>
      <c r="D86" s="68"/>
      <c r="E86" s="68"/>
      <c r="F86" s="68"/>
      <c r="G86" s="68"/>
      <c r="H86" s="68"/>
      <c r="I86" s="68"/>
      <c r="J86" s="68"/>
      <c r="K86" s="68"/>
      <c r="L86" s="68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  <c r="X86" s="71"/>
      <c r="Y86" s="71"/>
    </row>
    <row r="87" s="72" customFormat="true" ht="32.25" hidden="false" customHeight="true" outlineLevel="0" collapsed="false">
      <c r="A87" s="67" t="s">
        <v>144</v>
      </c>
      <c r="B87" s="67"/>
      <c r="C87" s="67"/>
      <c r="D87" s="68"/>
      <c r="E87" s="68"/>
      <c r="F87" s="68"/>
      <c r="G87" s="68"/>
      <c r="H87" s="68"/>
      <c r="I87" s="68"/>
      <c r="J87" s="68"/>
      <c r="K87" s="68"/>
      <c r="L87" s="68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70"/>
      <c r="X87" s="71"/>
      <c r="Y87" s="71"/>
    </row>
    <row r="88" customFormat="false" ht="30" hidden="false" customHeight="true" outlineLevel="0" collapsed="false">
      <c r="A88" s="73" t="s">
        <v>145</v>
      </c>
      <c r="B88" s="73"/>
      <c r="C88" s="73"/>
    </row>
  </sheetData>
  <mergeCells count="61">
    <mergeCell ref="A1:Y1"/>
    <mergeCell ref="G2:T2"/>
    <mergeCell ref="B5:U5"/>
    <mergeCell ref="W5:Y5"/>
    <mergeCell ref="B6:Y6"/>
    <mergeCell ref="A7:F7"/>
    <mergeCell ref="G7:Y7"/>
    <mergeCell ref="A8:A10"/>
    <mergeCell ref="B8:B10"/>
    <mergeCell ref="C8:C10"/>
    <mergeCell ref="D8:F9"/>
    <mergeCell ref="G8:N8"/>
    <mergeCell ref="O8:V8"/>
    <mergeCell ref="W8:W10"/>
    <mergeCell ref="X8:X10"/>
    <mergeCell ref="Y8:Y10"/>
    <mergeCell ref="G9:J9"/>
    <mergeCell ref="K9:N9"/>
    <mergeCell ref="O9:R9"/>
    <mergeCell ref="S9:V9"/>
    <mergeCell ref="A11:Y11"/>
    <mergeCell ref="A13:B13"/>
    <mergeCell ref="A17:B17"/>
    <mergeCell ref="H18:H19"/>
    <mergeCell ref="J18:J19"/>
    <mergeCell ref="W18:W19"/>
    <mergeCell ref="X18:X19"/>
    <mergeCell ref="Y18:Y19"/>
    <mergeCell ref="A20:B20"/>
    <mergeCell ref="A21:Y21"/>
    <mergeCell ref="A35:B35"/>
    <mergeCell ref="A36:Y36"/>
    <mergeCell ref="A39:B39"/>
    <mergeCell ref="A40:B40"/>
    <mergeCell ref="A44:B44"/>
    <mergeCell ref="A45:B45"/>
    <mergeCell ref="A52:B52"/>
    <mergeCell ref="A53:B53"/>
    <mergeCell ref="A57:B57"/>
    <mergeCell ref="A58:B58"/>
    <mergeCell ref="A62:B62"/>
    <mergeCell ref="A63:Y63"/>
    <mergeCell ref="A66:B66"/>
    <mergeCell ref="A67:B67"/>
    <mergeCell ref="A68:B68"/>
    <mergeCell ref="A69:B69"/>
    <mergeCell ref="A70:Y70"/>
    <mergeCell ref="A73:B73"/>
    <mergeCell ref="A74:Y74"/>
    <mergeCell ref="A75:Y75"/>
    <mergeCell ref="A76:Y76"/>
    <mergeCell ref="A77:Y77"/>
    <mergeCell ref="A78:Y78"/>
    <mergeCell ref="A79:Y79"/>
    <mergeCell ref="A82:B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Użytkownik systemu Windows</cp:lastModifiedBy>
  <cp:lastPrinted>2019-03-13T09:59:32Z</cp:lastPrinted>
  <dcterms:modified xsi:type="dcterms:W3CDTF">2022-10-28T06:03:10Z</dcterms:modified>
  <cp:revision>0</cp:revision>
  <dc:subject/>
  <dc:title/>
</cp:coreProperties>
</file>